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1"/>
  </bookViews>
  <sheets>
    <sheet name="UR_CRI" sheetId="1" state="visible" r:id="rId2"/>
    <sheet name="BQ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6">
  <si>
    <t xml:space="preserve">Projets internationaux et
productions scientifiques</t>
  </si>
  <si>
    <t xml:space="preserve">Recrutement</t>
  </si>
  <si>
    <t xml:space="preserve">Structuration</t>
  </si>
  <si>
    <t xml:space="preserve">Perspectives</t>
  </si>
  <si>
    <t xml:space="preserve">TOTAL</t>
  </si>
  <si>
    <t xml:space="preserve">Responsable unité</t>
  </si>
  <si>
    <t xml:space="preserve">Unités de recherche</t>
  </si>
  <si>
    <t xml:space="preserve">Label</t>
  </si>
  <si>
    <t xml:space="preserve">CRI</t>
  </si>
  <si>
    <t xml:space="preserve">Nombre EC et C</t>
  </si>
  <si>
    <t xml:space="preserve">Colloque</t>
  </si>
  <si>
    <t xml:space="preserve">Publications</t>
  </si>
  <si>
    <t xml:space="preserve">Projet</t>
  </si>
  <si>
    <t xml:space="preserve">Postdoc</t>
  </si>
  <si>
    <t xml:space="preserve">Cotutelles</t>
  </si>
  <si>
    <t xml:space="preserve">Entrant</t>
  </si>
  <si>
    <t xml:space="preserve">Sortants</t>
  </si>
  <si>
    <t xml:space="preserve">Réseaux</t>
  </si>
  <si>
    <t xml:space="preserve">DPI</t>
  </si>
  <si>
    <t xml:space="preserve">T</t>
  </si>
  <si>
    <t xml:space="preserve">A. EL SOUFI</t>
  </si>
  <si>
    <t xml:space="preserve">Laboratoire de Mathématiques et Physique Théorique</t>
  </si>
  <si>
    <t xml:space="preserve">UMR CNRS 7350</t>
  </si>
  <si>
    <t xml:space="preserve">Marc PEIGNE</t>
  </si>
  <si>
    <t xml:space="preserve">J.-P. MONGE</t>
  </si>
  <si>
    <t xml:space="preserve">Institut de Recherche sur la Biologie de l'Insecte</t>
  </si>
  <si>
    <t xml:space="preserve">UMR CNRS 7261</t>
  </si>
  <si>
    <t xml:space="preserve">Elisabeth HUGUET</t>
  </si>
  <si>
    <t xml:space="preserve">N. GUIVARC'H</t>
  </si>
  <si>
    <t xml:space="preserve">Biomolécules et Biotechnologies Végétales</t>
  </si>
  <si>
    <t xml:space="preserve">EA 2106</t>
  </si>
  <si>
    <t xml:space="preserve">Nathalie GUIVAC'H</t>
  </si>
  <si>
    <t xml:space="preserve">F. GUILLOU</t>
  </si>
  <si>
    <t xml:space="preserve">Physiologie de la Reproduction et des Comportements</t>
  </si>
  <si>
    <t xml:space="preserve">UMR CNRS INRA 7247</t>
  </si>
  <si>
    <t xml:space="preserve">Florian GUILLOU</t>
  </si>
  <si>
    <t xml:space="preserve">M. DESMET</t>
  </si>
  <si>
    <t xml:space="preserve">Géo-hydrosystèmes continentaux</t>
  </si>
  <si>
    <t xml:space="preserve">EA 6293</t>
  </si>
  <si>
    <t xml:space="preserve">Aurélien LACOSTE</t>
  </si>
  <si>
    <t xml:space="preserve">F. TRAN-VAN</t>
  </si>
  <si>
    <t xml:space="preserve">Physico-Chimie des Matériaux et des Electrolytes pour l'Energie - PCM2E</t>
  </si>
  <si>
    <t xml:space="preserve">EA 6299</t>
  </si>
  <si>
    <t xml:space="preserve">Bruno SCHMALTZ</t>
  </si>
  <si>
    <t xml:space="preserve">I. CHOURPA</t>
  </si>
  <si>
    <t xml:space="preserve">Nanomédicaments et nanosondes</t>
  </si>
  <si>
    <t xml:space="preserve">EA 6295</t>
  </si>
  <si>
    <t xml:space="preserve">Igor CHOURPA</t>
  </si>
  <si>
    <t xml:space="preserve">D. BUZONI-GATEL</t>
  </si>
  <si>
    <t xml:space="preserve">Infectiologie et Santé Publique</t>
  </si>
  <si>
    <t xml:space="preserve">UMR INRA 1282</t>
  </si>
  <si>
    <t xml:space="preserve">Isabelle DIMIER-POISSON</t>
  </si>
  <si>
    <t xml:space="preserve">G. PAINTAUD</t>
  </si>
  <si>
    <t xml:space="preserve">Génétique, Immunothérapie, Chimie et Cancer - GICC</t>
  </si>
  <si>
    <t xml:space="preserve">UMR CNRS 7292</t>
  </si>
  <si>
    <t xml:space="preserve">Denis MULLEMAN</t>
  </si>
  <si>
    <t xml:space="preserve">M. SI-TAHAR</t>
  </si>
  <si>
    <t xml:space="preserve">Centre d'Etudes des Pathologies Respiratoires - CEPR</t>
  </si>
  <si>
    <t xml:space="preserve">UMR Inserm U 1100</t>
  </si>
  <si>
    <t xml:space="preserve">Fabien LECAILLE</t>
  </si>
  <si>
    <t xml:space="preserve">S. CHEVALIER</t>
  </si>
  <si>
    <t xml:space="preserve">Nutrition, Croissance et Cancer</t>
  </si>
  <si>
    <t xml:space="preserve">UMR Inserm U 1069</t>
  </si>
  <si>
    <t xml:space="preserve">Stephan CHEVALIER</t>
  </si>
  <si>
    <t xml:space="preserve">F. VELGE-ROUSSEL</t>
  </si>
  <si>
    <t xml:space="preserve">Cellules Dendritiques et Greffes - CDG</t>
  </si>
  <si>
    <t xml:space="preserve">EA 4245</t>
  </si>
  <si>
    <t xml:space="preserve">Florence VELGE</t>
  </si>
  <si>
    <t xml:space="preserve">P. ROINGEARD</t>
  </si>
  <si>
    <t xml:space="preserve">Morphogénèse et Antigénicité du VIH et des Virus des Hépatites</t>
  </si>
  <si>
    <t xml:space="preserve">UMR Inserm U 966</t>
  </si>
  <si>
    <t xml:space="preserve">Martine BRAIBANT</t>
  </si>
  <si>
    <t xml:space="preserve">V. MAUPOIL - F. BECQ</t>
  </si>
  <si>
    <t xml:space="preserve">Institut de Physiologie et Biologie Cellulaire</t>
  </si>
  <si>
    <t xml:space="preserve">FRE CNRS 3511</t>
  </si>
  <si>
    <t xml:space="preserve">Ian FINDLAY</t>
  </si>
  <si>
    <t xml:space="preserve">D. GUILLOTEAU</t>
  </si>
  <si>
    <t xml:space="preserve">Imagerie et cerveau</t>
  </si>
  <si>
    <t xml:space="preserve">UMR Inserm U 930</t>
  </si>
  <si>
    <t xml:space="preserve">Ayache BOUAKAZ</t>
  </si>
  <si>
    <t xml:space="preserve">J.-M. FOURNIER - G. BERGOUNIOUX</t>
  </si>
  <si>
    <t xml:space="preserve">Laboratoire Ligérien de Linguistique</t>
  </si>
  <si>
    <t xml:space="preserve">UMR CNRS 7270</t>
  </si>
  <si>
    <t xml:space="preserve">Marjolaine MARTIN</t>
  </si>
  <si>
    <t xml:space="preserve">M. ISINGRINI</t>
  </si>
  <si>
    <t xml:space="preserve">CEntre de Recherches sur la Cognition et l'Apprentissage</t>
  </si>
  <si>
    <t xml:space="preserve">UMR CNRS 7295</t>
  </si>
  <si>
    <t xml:space="preserve">Lucie ANGEL</t>
  </si>
  <si>
    <t xml:space="preserve">F. NERLICH</t>
  </si>
  <si>
    <t xml:space="preserve">Interactions, Transferts, Ruptures artistiques et culturels - InTRu</t>
  </si>
  <si>
    <t xml:space="preserve">EA 6301</t>
  </si>
  <si>
    <t xml:space="preserve">France NERLICH</t>
  </si>
  <si>
    <t xml:space="preserve">J.-P. WILLIOT</t>
  </si>
  <si>
    <t xml:space="preserve">L'Equipe Alimentation</t>
  </si>
  <si>
    <t xml:space="preserve">EA 6294</t>
  </si>
  <si>
    <t xml:space="preserve">Alain CLEMENT</t>
  </si>
  <si>
    <t xml:space="preserve">R. FONTAINE</t>
  </si>
  <si>
    <t xml:space="preserve">Psychologie des âges de la vie</t>
  </si>
  <si>
    <t xml:space="preserve">EA 2114</t>
  </si>
  <si>
    <t xml:space="preserve">Claude FERRAND</t>
  </si>
  <si>
    <t xml:space="preserve">M. ZAPATA</t>
  </si>
  <si>
    <t xml:space="preserve">Interactions Culturelles et Discursives - ICD</t>
  </si>
  <si>
    <t xml:space="preserve">EA 6297</t>
  </si>
  <si>
    <t xml:space="preserve">Catherine DOUZOU</t>
  </si>
  <si>
    <t xml:space="preserve">C. GRANDJEAN</t>
  </si>
  <si>
    <t xml:space="preserve">Centre Tourangeau d'Histoire et étude des Sources - CETHIS</t>
  </si>
  <si>
    <t xml:space="preserve">EA 6298</t>
  </si>
  <si>
    <t xml:space="preserve">Sylvie CROGIEZ-PETREQUIN</t>
  </si>
  <si>
    <t xml:space="preserve">V. CASTELLOTTI
 - C. LONEUX</t>
  </si>
  <si>
    <t xml:space="preserve">PREFics</t>
  </si>
  <si>
    <t xml:space="preserve">EA 4246</t>
  </si>
  <si>
    <t xml:space="preserve">Véronique CASTELLOTTI</t>
  </si>
  <si>
    <t xml:space="preserve">P. MELE</t>
  </si>
  <si>
    <t xml:space="preserve">Centre Interdisciplinaire Cités, TERritoires, Environnement et Sociétés</t>
  </si>
  <si>
    <t xml:space="preserve">UMR CNRS 7324</t>
  </si>
  <si>
    <t xml:space="preserve">Romeo CARABELLI</t>
  </si>
  <si>
    <t xml:space="preserve">P. VENDRIX</t>
  </si>
  <si>
    <t xml:space="preserve">Centre d'Etudes Supérieures de la Renaissance</t>
  </si>
  <si>
    <t xml:space="preserve">UMR CNRS 7323</t>
  </si>
  <si>
    <t xml:space="preserve">Chiara LASTRAIOLI</t>
  </si>
  <si>
    <t xml:space="preserve">A. BERRAMDANE</t>
  </si>
  <si>
    <t xml:space="preserve">Groupe d'Étude et de Recherche sur la Coopération Internationale et Européenne</t>
  </si>
  <si>
    <t xml:space="preserve">EA 2110</t>
  </si>
  <si>
    <t xml:space="preserve">F. BRILLET</t>
  </si>
  <si>
    <t xml:space="preserve">VAL de LOire REcherche en Management - VALLOREM</t>
  </si>
  <si>
    <t xml:space="preserve">EA 6296</t>
  </si>
  <si>
    <t xml:space="preserve">Franck BRILLET</t>
  </si>
  <si>
    <t xml:space="preserve">N. ALBERT</t>
  </si>
  <si>
    <t xml:space="preserve">Laboratoire d'Étude et de Recherche sur l'Action Publique</t>
  </si>
  <si>
    <t xml:space="preserve">EA 2108</t>
  </si>
  <si>
    <t xml:space="preserve">Corinne MANSON</t>
  </si>
  <si>
    <t xml:space="preserve">S. GODECHOT-PATRIS</t>
  </si>
  <si>
    <t xml:space="preserve">Centre de Recherche en Droit Privé</t>
  </si>
  <si>
    <t xml:space="preserve">EA 2116</t>
  </si>
  <si>
    <t xml:space="preserve">Vincent ROULET</t>
  </si>
  <si>
    <t xml:space="preserve">N. RANGANATHAN</t>
  </si>
  <si>
    <t xml:space="preserve">Laboratoire de Mécanique et Rhéologie</t>
  </si>
  <si>
    <t xml:space="preserve">EA 2640</t>
  </si>
  <si>
    <t xml:space="preserve">Caroline RICHARD</t>
  </si>
  <si>
    <t xml:space="preserve">J.-C. BILLAUT</t>
  </si>
  <si>
    <t xml:space="preserve">Laboratoire d'Informatique</t>
  </si>
  <si>
    <t xml:space="preserve">EA 6300 - ERL CNRS 6305</t>
  </si>
  <si>
    <t xml:space="preserve">Mathieu DELALANDRE</t>
  </si>
  <si>
    <t xml:space="preserve">M. LETHIECQ</t>
  </si>
  <si>
    <t xml:space="preserve">GREMAN - Matériaux, microélectronique, acoustique, nanotechnologies</t>
  </si>
  <si>
    <t xml:space="preserve">UMR CNRS 7347</t>
  </si>
  <si>
    <t xml:space="preserve">Nicolas CAMARA</t>
  </si>
  <si>
    <t xml:space="preserve">Mobilité internationale</t>
  </si>
  <si>
    <t xml:space="preserve">Projets</t>
  </si>
  <si>
    <t xml:space="preserve">MOYENNES</t>
  </si>
  <si>
    <t xml:space="preserve">ECART-TYPE</t>
  </si>
  <si>
    <t xml:space="preserve">MIN</t>
  </si>
  <si>
    <t xml:space="preserve">MAX</t>
  </si>
  <si>
    <t xml:space="preserve">Base budget 2013</t>
  </si>
  <si>
    <t xml:space="preserve">BQI</t>
  </si>
  <si>
    <t xml:space="preserve">poi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"/>
    <numFmt numFmtId="169" formatCode="0.0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Trebuchet MS"/>
      <family val="0"/>
    </font>
    <font>
      <sz val="10"/>
      <color rgb="FFFFFFFF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0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33" activeCellId="0" sqref="O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13"/>
    <col collapsed="false" customWidth="true" hidden="false" outlineLevel="0" max="3" min="3" style="0" width="15.99"/>
    <col collapsed="false" customWidth="true" hidden="false" outlineLevel="0" max="4" min="4" style="0" width="17.28"/>
    <col collapsed="false" customWidth="true" hidden="false" outlineLevel="0" max="5" min="5" style="0" width="10.41"/>
    <col collapsed="false" customWidth="true" hidden="false" outlineLevel="0" max="6" min="6" style="0" width="5.13"/>
    <col collapsed="false" customWidth="true" hidden="false" outlineLevel="0" max="7" min="7" style="2" width="5.28"/>
    <col collapsed="false" customWidth="true" hidden="false" outlineLevel="0" max="8" min="8" style="0" width="5.13"/>
    <col collapsed="false" customWidth="true" hidden="false" outlineLevel="0" max="9" min="9" style="2" width="4.99"/>
    <col collapsed="false" customWidth="true" hidden="false" outlineLevel="0" max="10" min="10" style="0" width="5.13"/>
    <col collapsed="false" customWidth="true" hidden="false" outlineLevel="0" max="11" min="11" style="2" width="4.85"/>
    <col collapsed="false" customWidth="true" hidden="false" outlineLevel="0" max="12" min="12" style="0" width="5.13"/>
    <col collapsed="false" customWidth="true" hidden="false" outlineLevel="0" max="13" min="13" style="2" width="4.85"/>
    <col collapsed="false" customWidth="true" hidden="false" outlineLevel="0" max="14" min="14" style="0" width="5.13"/>
    <col collapsed="false" customWidth="true" hidden="false" outlineLevel="0" max="15" min="15" style="2" width="4.85"/>
    <col collapsed="false" customWidth="true" hidden="false" outlineLevel="0" max="16" min="16" style="0" width="5.13"/>
    <col collapsed="false" customWidth="true" hidden="false" outlineLevel="0" max="17" min="17" style="2" width="5.13"/>
    <col collapsed="false" customWidth="true" hidden="false" outlineLevel="0" max="18" min="18" style="0" width="5.13"/>
    <col collapsed="false" customWidth="true" hidden="false" outlineLevel="0" max="19" min="19" style="2" width="4.99"/>
    <col collapsed="false" customWidth="true" hidden="false" outlineLevel="0" max="20" min="20" style="0" width="5.13"/>
    <col collapsed="false" customWidth="true" hidden="false" outlineLevel="0" max="21" min="21" style="2" width="5.71"/>
    <col collapsed="false" customWidth="true" hidden="false" outlineLevel="0" max="22" min="22" style="0" width="5.13"/>
    <col collapsed="false" customWidth="true" hidden="false" outlineLevel="0" max="23" min="23" style="2" width="5.71"/>
    <col collapsed="false" customWidth="true" hidden="false" outlineLevel="0" max="24" min="24" style="0" width="5.13"/>
    <col collapsed="false" customWidth="true" hidden="false" outlineLevel="0" max="25" min="25" style="2" width="4.99"/>
    <col collapsed="false" customWidth="true" hidden="false" outlineLevel="0" max="26" min="26" style="2" width="11.85"/>
    <col collapsed="false" customWidth="true" hidden="false" outlineLevel="0" max="27" min="27" style="3" width="6.99"/>
  </cols>
  <sheetData>
    <row r="1" customFormat="false" ht="29.1" hidden="false" customHeight="true" outlineLevel="0" collapsed="false">
      <c r="F1" s="4" t="s">
        <v>0</v>
      </c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4" t="s">
        <v>2</v>
      </c>
      <c r="W1" s="4"/>
      <c r="X1" s="4"/>
      <c r="Y1" s="6"/>
      <c r="Z1" s="6" t="s">
        <v>3</v>
      </c>
      <c r="AA1" s="7" t="s">
        <v>4</v>
      </c>
    </row>
    <row r="2" customFormat="false" ht="27.95" hidden="false" customHeight="true" outlineLevel="0" collapsed="false">
      <c r="A2" s="8" t="s">
        <v>5</v>
      </c>
      <c r="B2" s="8" t="s">
        <v>6</v>
      </c>
      <c r="C2" s="8" t="s">
        <v>7</v>
      </c>
      <c r="D2" s="9" t="s">
        <v>8</v>
      </c>
      <c r="E2" s="9" t="s">
        <v>9</v>
      </c>
      <c r="F2" s="10" t="s">
        <v>10</v>
      </c>
      <c r="G2" s="10"/>
      <c r="H2" s="11" t="s">
        <v>11</v>
      </c>
      <c r="I2" s="11"/>
      <c r="J2" s="10" t="s">
        <v>12</v>
      </c>
      <c r="K2" s="10"/>
      <c r="L2" s="12" t="s">
        <v>13</v>
      </c>
      <c r="M2" s="12"/>
      <c r="N2" s="12" t="s">
        <v>14</v>
      </c>
      <c r="O2" s="12"/>
      <c r="P2" s="12" t="s">
        <v>15</v>
      </c>
      <c r="Q2" s="12"/>
      <c r="R2" s="12" t="s">
        <v>16</v>
      </c>
      <c r="S2" s="12"/>
      <c r="T2" s="12" t="s">
        <v>1</v>
      </c>
      <c r="U2" s="12"/>
      <c r="V2" s="12" t="s">
        <v>17</v>
      </c>
      <c r="W2" s="12"/>
      <c r="X2" s="12" t="s">
        <v>18</v>
      </c>
      <c r="Y2" s="12"/>
      <c r="Z2" s="13"/>
      <c r="AA2" s="14" t="s">
        <v>19</v>
      </c>
    </row>
    <row r="3" customFormat="false" ht="25.5" hidden="false" customHeight="true" outlineLevel="0" collapsed="false">
      <c r="A3" s="15" t="s">
        <v>20</v>
      </c>
      <c r="B3" s="15" t="s">
        <v>21</v>
      </c>
      <c r="C3" s="16" t="s">
        <v>22</v>
      </c>
      <c r="D3" s="17" t="s">
        <v>23</v>
      </c>
      <c r="E3" s="18" t="n">
        <v>47</v>
      </c>
      <c r="F3" s="19" t="n">
        <v>3</v>
      </c>
      <c r="G3" s="19" t="n">
        <v>2</v>
      </c>
      <c r="H3" s="20" t="n">
        <v>68</v>
      </c>
      <c r="I3" s="19" t="n">
        <v>2</v>
      </c>
      <c r="J3" s="19" t="n">
        <v>9</v>
      </c>
      <c r="K3" s="19" t="n">
        <v>1</v>
      </c>
      <c r="L3" s="19" t="n">
        <v>3</v>
      </c>
      <c r="M3" s="19" t="n">
        <v>1</v>
      </c>
      <c r="N3" s="19" t="n">
        <v>1</v>
      </c>
      <c r="O3" s="19" t="n">
        <v>1</v>
      </c>
      <c r="P3" s="19" t="n">
        <v>16</v>
      </c>
      <c r="Q3" s="19" t="n">
        <v>2</v>
      </c>
      <c r="R3" s="19" t="n">
        <v>29</v>
      </c>
      <c r="S3" s="19" t="n">
        <v>2</v>
      </c>
      <c r="T3" s="19" t="n">
        <v>0</v>
      </c>
      <c r="U3" s="19" t="n">
        <v>0</v>
      </c>
      <c r="V3" s="19" t="n">
        <v>3</v>
      </c>
      <c r="W3" s="19" t="n">
        <v>1</v>
      </c>
      <c r="X3" s="19" t="n">
        <v>1</v>
      </c>
      <c r="Y3" s="19" t="n">
        <v>1</v>
      </c>
      <c r="Z3" s="19" t="n">
        <v>1</v>
      </c>
      <c r="AA3" s="21" t="n">
        <f aca="false">UR_CRI!$G3+UR_CRI!$I3+UR_CRI!$K3+UR_CRI!$M3+UR_CRI!$O3+UR_CRI!$Q3+UR_CRI!$S3+UR_CRI!$U3+UR_CRI!$W3+UR_CRI!$Y3+2*Z3</f>
        <v>15</v>
      </c>
    </row>
    <row r="4" customFormat="false" ht="25.5" hidden="false" customHeight="true" outlineLevel="0" collapsed="false">
      <c r="A4" s="15" t="s">
        <v>24</v>
      </c>
      <c r="B4" s="15" t="s">
        <v>25</v>
      </c>
      <c r="C4" s="16" t="s">
        <v>26</v>
      </c>
      <c r="D4" s="17" t="s">
        <v>27</v>
      </c>
      <c r="E4" s="18" t="n">
        <v>28</v>
      </c>
      <c r="F4" s="19" t="n">
        <v>0</v>
      </c>
      <c r="G4" s="19" t="n">
        <f aca="false">IF(UR_CRI!$F4&gt;0,1,0)</f>
        <v>0</v>
      </c>
      <c r="H4" s="20" t="n">
        <v>80</v>
      </c>
      <c r="I4" s="19" t="n">
        <f aca="false">IF(UR_CRI!$H4&lt;5,0,IF(UR_CRI!$H4&lt;20,1,2))</f>
        <v>2</v>
      </c>
      <c r="J4" s="19" t="n">
        <v>15</v>
      </c>
      <c r="K4" s="19" t="n">
        <f aca="false">IF(UR_CRI!$J4=0,0,IF(UR_CRI!$J4&lt;5,1,2))</f>
        <v>2</v>
      </c>
      <c r="L4" s="19" t="n">
        <v>3</v>
      </c>
      <c r="M4" s="19" t="n">
        <v>1</v>
      </c>
      <c r="N4" s="19" t="n">
        <v>1</v>
      </c>
      <c r="O4" s="19" t="n">
        <f aca="false">IF(UR_CRI!$N4&lt;1,0,IF(UR_CRI!$N4&lt;3,1,2))</f>
        <v>1</v>
      </c>
      <c r="P4" s="19" t="n">
        <v>18</v>
      </c>
      <c r="Q4" s="19" t="n">
        <f aca="false">IF(UR_CRI!$P4&lt;1,0,IF(UR_CRI!$P4&lt;5,1,2))</f>
        <v>2</v>
      </c>
      <c r="R4" s="19" t="n">
        <v>2</v>
      </c>
      <c r="S4" s="19" t="n">
        <f aca="false">IF(UR_CRI!$R4&lt;1,0,IF(UR_CRI!$R4&lt;5,1,2))</f>
        <v>1</v>
      </c>
      <c r="T4" s="19" t="n">
        <v>1</v>
      </c>
      <c r="U4" s="19" t="n">
        <f aca="false">IF(UR_CRI!$T4&lt;1,0,1)</f>
        <v>1</v>
      </c>
      <c r="V4" s="19" t="n">
        <v>2</v>
      </c>
      <c r="W4" s="19" t="n">
        <f aca="false">IF(UR_CRI!$V4&gt;0,1,0)</f>
        <v>1</v>
      </c>
      <c r="X4" s="19" t="n">
        <v>0</v>
      </c>
      <c r="Y4" s="19" t="n">
        <f aca="false">IF(UR_CRI!$X4&gt;0,1,0)</f>
        <v>0</v>
      </c>
      <c r="Z4" s="19" t="n">
        <v>2</v>
      </c>
      <c r="AA4" s="21" t="n">
        <f aca="false">UR_CRI!$G4+UR_CRI!$I4+UR_CRI!$K4+UR_CRI!$M4+UR_CRI!$O4+UR_CRI!$Q4+UR_CRI!$S4+UR_CRI!$U4+UR_CRI!$W4+UR_CRI!$Y4+2*Z4</f>
        <v>15</v>
      </c>
    </row>
    <row r="5" customFormat="false" ht="25.5" hidden="false" customHeight="true" outlineLevel="0" collapsed="false">
      <c r="A5" s="15" t="s">
        <v>28</v>
      </c>
      <c r="B5" s="15" t="s">
        <v>29</v>
      </c>
      <c r="C5" s="16" t="s">
        <v>30</v>
      </c>
      <c r="D5" s="17" t="s">
        <v>31</v>
      </c>
      <c r="E5" s="18" t="n">
        <v>16</v>
      </c>
      <c r="F5" s="19" t="n">
        <v>0</v>
      </c>
      <c r="G5" s="19" t="n">
        <v>0</v>
      </c>
      <c r="H5" s="20" t="n">
        <v>12</v>
      </c>
      <c r="I5" s="19" t="n">
        <f aca="false">IF(UR_CRI!$H5&lt;5,0,IF(UR_CRI!$H5&lt;20,1,2))</f>
        <v>1</v>
      </c>
      <c r="J5" s="19" t="n">
        <v>0</v>
      </c>
      <c r="K5" s="19" t="n">
        <f aca="false">IF(UR_CRI!$J5=0,0,IF(UR_CRI!$J5&lt;5,1,2))</f>
        <v>0</v>
      </c>
      <c r="L5" s="19" t="n">
        <v>0</v>
      </c>
      <c r="M5" s="19" t="n">
        <f aca="false">IF(UR_CRI!$L5&lt;1,0,IF(UR_CRI!$L5&lt;3,1,2))</f>
        <v>0</v>
      </c>
      <c r="N5" s="19" t="n">
        <v>1</v>
      </c>
      <c r="O5" s="19" t="n">
        <v>2</v>
      </c>
      <c r="P5" s="19" t="n">
        <v>2</v>
      </c>
      <c r="Q5" s="19" t="n">
        <f aca="false">IF(UR_CRI!$P5&lt;1,0,IF(UR_CRI!$P5&lt;5,1,2))</f>
        <v>1</v>
      </c>
      <c r="R5" s="19" t="n">
        <v>0</v>
      </c>
      <c r="S5" s="19" t="n">
        <f aca="false">IF(UR_CRI!$R5&lt;1,0,IF(UR_CRI!$R5&lt;5,1,2))</f>
        <v>0</v>
      </c>
      <c r="T5" s="19" t="n">
        <v>0</v>
      </c>
      <c r="U5" s="19" t="n">
        <f aca="false">IF(UR_CRI!$T5&lt;1,0,1)</f>
        <v>0</v>
      </c>
      <c r="V5" s="19" t="n">
        <v>0</v>
      </c>
      <c r="W5" s="19" t="n">
        <f aca="false">IF(UR_CRI!$V5&gt;0,1,0)</f>
        <v>0</v>
      </c>
      <c r="X5" s="19" t="n">
        <v>0</v>
      </c>
      <c r="Y5" s="19" t="n">
        <f aca="false">IF(UR_CRI!$X5&gt;0,1,0)</f>
        <v>0</v>
      </c>
      <c r="Z5" s="19" t="n">
        <v>2</v>
      </c>
      <c r="AA5" s="21" t="n">
        <f aca="false">UR_CRI!$G5+UR_CRI!$I5+UR_CRI!$K5+UR_CRI!$M5+UR_CRI!$O5+UR_CRI!$Q5+UR_CRI!$S5+UR_CRI!$U5+UR_CRI!$W5+UR_CRI!$Y5+2*Z5</f>
        <v>8</v>
      </c>
    </row>
    <row r="6" customFormat="false" ht="25.5" hidden="false" customHeight="true" outlineLevel="0" collapsed="false">
      <c r="A6" s="15" t="s">
        <v>32</v>
      </c>
      <c r="B6" s="15" t="s">
        <v>33</v>
      </c>
      <c r="C6" s="16" t="s">
        <v>34</v>
      </c>
      <c r="D6" s="17" t="s">
        <v>35</v>
      </c>
      <c r="E6" s="18" t="n">
        <v>43</v>
      </c>
      <c r="F6" s="19" t="n">
        <v>1</v>
      </c>
      <c r="G6" s="19" t="n">
        <v>0</v>
      </c>
      <c r="H6" s="22" t="n">
        <v>115</v>
      </c>
      <c r="I6" s="19" t="n">
        <f aca="false">IF(UR_CRI!$H6&lt;5,0,IF(UR_CRI!$H6&lt;20,1,2))</f>
        <v>2</v>
      </c>
      <c r="J6" s="23" t="n">
        <v>4</v>
      </c>
      <c r="K6" s="19" t="n">
        <v>2</v>
      </c>
      <c r="L6" s="19" t="n">
        <v>3</v>
      </c>
      <c r="M6" s="19" t="n">
        <v>1</v>
      </c>
      <c r="N6" s="19" t="n">
        <v>1</v>
      </c>
      <c r="O6" s="19" t="n">
        <f aca="false">IF(UR_CRI!$N6&lt;1,0,IF(UR_CRI!$N6&lt;3,1,2))</f>
        <v>1</v>
      </c>
      <c r="P6" s="19" t="n">
        <v>1</v>
      </c>
      <c r="Q6" s="19" t="n">
        <v>0</v>
      </c>
      <c r="R6" s="19" t="n">
        <v>0</v>
      </c>
      <c r="S6" s="19" t="n">
        <f aca="false">IF(UR_CRI!$R6&lt;1,0,IF(UR_CRI!$R6&lt;5,1,2))</f>
        <v>0</v>
      </c>
      <c r="T6" s="19" t="n">
        <v>0</v>
      </c>
      <c r="U6" s="19" t="n">
        <f aca="false">IF(UR_CRI!$T6&lt;1,0,1)</f>
        <v>0</v>
      </c>
      <c r="V6" s="19" t="n">
        <v>0</v>
      </c>
      <c r="W6" s="19" t="n">
        <f aca="false">IF(UR_CRI!$V6&gt;0,1,0)</f>
        <v>0</v>
      </c>
      <c r="X6" s="19" t="n">
        <v>0</v>
      </c>
      <c r="Y6" s="19" t="n">
        <f aca="false">IF(UR_CRI!$X6&gt;0,1,0)</f>
        <v>0</v>
      </c>
      <c r="Z6" s="19" t="n">
        <v>1</v>
      </c>
      <c r="AA6" s="21" t="n">
        <f aca="false">UR_CRI!$G6+UR_CRI!$I6+UR_CRI!$K6+UR_CRI!$M6+UR_CRI!$O6+UR_CRI!$Q6+UR_CRI!$S6+UR_CRI!$U6+UR_CRI!$W6+UR_CRI!$Y6+2*Z6</f>
        <v>8</v>
      </c>
    </row>
    <row r="7" customFormat="false" ht="25.5" hidden="false" customHeight="true" outlineLevel="0" collapsed="false">
      <c r="A7" s="15" t="s">
        <v>36</v>
      </c>
      <c r="B7" s="15" t="s">
        <v>37</v>
      </c>
      <c r="C7" s="16" t="s">
        <v>38</v>
      </c>
      <c r="D7" s="17" t="s">
        <v>39</v>
      </c>
      <c r="E7" s="18" t="n">
        <v>10</v>
      </c>
      <c r="F7" s="19" t="n">
        <v>0</v>
      </c>
      <c r="G7" s="19" t="n">
        <f aca="false">IF(UR_CRI!$F7&gt;0,1,0)</f>
        <v>0</v>
      </c>
      <c r="H7" s="20" t="n">
        <v>8</v>
      </c>
      <c r="I7" s="19" t="n">
        <f aca="false">IF(UR_CRI!$H7&lt;5,0,IF(UR_CRI!$H7&lt;20,1,2))</f>
        <v>1</v>
      </c>
      <c r="J7" s="19" t="n">
        <v>2</v>
      </c>
      <c r="K7" s="19" t="n">
        <v>0</v>
      </c>
      <c r="L7" s="19" t="n">
        <v>0</v>
      </c>
      <c r="M7" s="19" t="n">
        <f aca="false">IF(UR_CRI!$L7&lt;1,0,IF(UR_CRI!$L7&lt;3,1,2))</f>
        <v>0</v>
      </c>
      <c r="N7" s="19" t="n">
        <v>0</v>
      </c>
      <c r="O7" s="19" t="n">
        <f aca="false">IF(UR_CRI!$N7&lt;1,0,IF(UR_CRI!$N7&lt;3,1,2))</f>
        <v>0</v>
      </c>
      <c r="P7" s="19" t="n">
        <v>0</v>
      </c>
      <c r="Q7" s="19" t="n">
        <f aca="false">IF(UR_CRI!$P7&lt;1,0,IF(UR_CRI!$P7&lt;5,1,2))</f>
        <v>0</v>
      </c>
      <c r="R7" s="19" t="n">
        <v>2</v>
      </c>
      <c r="S7" s="19" t="n">
        <f aca="false">IF(UR_CRI!$R7&lt;1,0,IF(UR_CRI!$R7&lt;5,1,2))</f>
        <v>1</v>
      </c>
      <c r="T7" s="19" t="n">
        <v>0</v>
      </c>
      <c r="U7" s="19" t="n">
        <f aca="false">IF(UR_CRI!$T7&lt;1,0,1)</f>
        <v>0</v>
      </c>
      <c r="V7" s="19" t="n">
        <v>1</v>
      </c>
      <c r="W7" s="19" t="n">
        <v>0</v>
      </c>
      <c r="X7" s="19" t="n">
        <v>0</v>
      </c>
      <c r="Y7" s="19" t="n">
        <f aca="false">IF(UR_CRI!$X7&gt;0,1,0)</f>
        <v>0</v>
      </c>
      <c r="Z7" s="19" t="n">
        <v>2</v>
      </c>
      <c r="AA7" s="21" t="n">
        <f aca="false">UR_CRI!$G7+UR_CRI!$I7+UR_CRI!$K7+UR_CRI!$M7+UR_CRI!$O7+UR_CRI!$Q7+UR_CRI!$S7+UR_CRI!$U7+UR_CRI!$W7+UR_CRI!$Y7+2*Z7</f>
        <v>6</v>
      </c>
    </row>
    <row r="8" customFormat="false" ht="26.1" hidden="false" customHeight="true" outlineLevel="0" collapsed="false">
      <c r="A8" s="15" t="s">
        <v>40</v>
      </c>
      <c r="B8" s="15" t="s">
        <v>41</v>
      </c>
      <c r="C8" s="16" t="s">
        <v>42</v>
      </c>
      <c r="D8" s="17" t="s">
        <v>43</v>
      </c>
      <c r="E8" s="18" t="n">
        <v>13</v>
      </c>
      <c r="F8" s="19" t="n">
        <v>1</v>
      </c>
      <c r="G8" s="19" t="n">
        <v>1</v>
      </c>
      <c r="H8" s="20" t="n">
        <v>9</v>
      </c>
      <c r="I8" s="19" t="n">
        <v>1</v>
      </c>
      <c r="J8" s="19" t="n">
        <v>4</v>
      </c>
      <c r="K8" s="19" t="n">
        <v>2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6</v>
      </c>
      <c r="Q8" s="19" t="n">
        <v>2</v>
      </c>
      <c r="R8" s="19" t="n">
        <v>3</v>
      </c>
      <c r="S8" s="19" t="n">
        <v>1</v>
      </c>
      <c r="T8" s="19" t="n">
        <v>1</v>
      </c>
      <c r="U8" s="19" t="n">
        <v>1</v>
      </c>
      <c r="V8" s="19" t="n">
        <v>1</v>
      </c>
      <c r="W8" s="19" t="n">
        <v>1</v>
      </c>
      <c r="X8" s="19" t="n">
        <v>0</v>
      </c>
      <c r="Y8" s="19" t="n">
        <v>0</v>
      </c>
      <c r="Z8" s="19" t="n">
        <v>1</v>
      </c>
      <c r="AA8" s="21" t="n">
        <f aca="false">UR_CRI!$G8+UR_CRI!$I8+UR_CRI!$K8+UR_CRI!$M8+UR_CRI!$O8+UR_CRI!$Q8+UR_CRI!$S8+UR_CRI!$U8+UR_CRI!$W8+UR_CRI!$Y8+2*Z8</f>
        <v>11</v>
      </c>
    </row>
    <row r="9" customFormat="false" ht="25.5" hidden="false" customHeight="true" outlineLevel="0" collapsed="false">
      <c r="A9" s="15" t="s">
        <v>44</v>
      </c>
      <c r="B9" s="15" t="s">
        <v>45</v>
      </c>
      <c r="C9" s="16" t="s">
        <v>46</v>
      </c>
      <c r="D9" s="17" t="s">
        <v>47</v>
      </c>
      <c r="E9" s="18" t="n">
        <v>8</v>
      </c>
      <c r="F9" s="19" t="n">
        <v>0</v>
      </c>
      <c r="G9" s="19" t="n">
        <v>0</v>
      </c>
      <c r="H9" s="20" t="n">
        <v>2</v>
      </c>
      <c r="I9" s="19" t="n">
        <v>0</v>
      </c>
      <c r="J9" s="19" t="n">
        <v>3</v>
      </c>
      <c r="K9" s="19" t="n">
        <v>2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1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1</v>
      </c>
      <c r="AA9" s="21" t="n">
        <f aca="false">UR_CRI!$G9+UR_CRI!$I9+UR_CRI!$K9+UR_CRI!$M9+UR_CRI!$O9+UR_CRI!$Q9+UR_CRI!$S9+UR_CRI!$U9+UR_CRI!$W9+UR_CRI!$Y9+2*Z9</f>
        <v>4</v>
      </c>
    </row>
    <row r="10" customFormat="false" ht="26.1" hidden="false" customHeight="true" outlineLevel="0" collapsed="false">
      <c r="A10" s="15" t="s">
        <v>48</v>
      </c>
      <c r="B10" s="15" t="s">
        <v>49</v>
      </c>
      <c r="C10" s="16" t="s">
        <v>50</v>
      </c>
      <c r="D10" s="17" t="s">
        <v>51</v>
      </c>
      <c r="E10" s="18" t="n">
        <v>67</v>
      </c>
      <c r="F10" s="19" t="n">
        <v>0</v>
      </c>
      <c r="G10" s="19" t="n">
        <f aca="false">IF(UR_CRI!$F10&gt;0,1,0)</f>
        <v>0</v>
      </c>
      <c r="H10" s="20" t="n">
        <v>61</v>
      </c>
      <c r="I10" s="19" t="n">
        <v>1</v>
      </c>
      <c r="J10" s="19" t="n">
        <v>5</v>
      </c>
      <c r="K10" s="19" t="n">
        <v>1</v>
      </c>
      <c r="L10" s="19" t="n">
        <v>1</v>
      </c>
      <c r="M10" s="19" t="n">
        <v>0</v>
      </c>
      <c r="N10" s="19" t="n">
        <v>0</v>
      </c>
      <c r="O10" s="19" t="n">
        <f aca="false">IF(UR_CRI!$N10&lt;1,0,IF(UR_CRI!$N10&lt;3,1,2))</f>
        <v>0</v>
      </c>
      <c r="P10" s="19" t="n">
        <v>6</v>
      </c>
      <c r="Q10" s="19" t="n">
        <f aca="false">IF(UR_CRI!$P10&lt;1,0,IF(UR_CRI!$P10&lt;5,1,2))</f>
        <v>2</v>
      </c>
      <c r="R10" s="19" t="n">
        <v>3</v>
      </c>
      <c r="S10" s="19" t="n">
        <f aca="false">IF(UR_CRI!$R10&lt;1,0,IF(UR_CRI!$R10&lt;5,1,2))</f>
        <v>1</v>
      </c>
      <c r="T10" s="19" t="n">
        <v>0</v>
      </c>
      <c r="U10" s="19" t="n">
        <f aca="false">IF(UR_CRI!$T10&lt;1,0,1)</f>
        <v>0</v>
      </c>
      <c r="V10" s="19" t="n">
        <v>0</v>
      </c>
      <c r="W10" s="19" t="n">
        <f aca="false">IF(UR_CRI!$V10&gt;0,1,0)</f>
        <v>0</v>
      </c>
      <c r="X10" s="19" t="n">
        <v>0</v>
      </c>
      <c r="Y10" s="19" t="n">
        <f aca="false">IF(UR_CRI!$X10&gt;0,1,0)</f>
        <v>0</v>
      </c>
      <c r="Z10" s="19" t="n">
        <v>1</v>
      </c>
      <c r="AA10" s="21" t="n">
        <f aca="false">UR_CRI!$G10+UR_CRI!$I10+UR_CRI!$K10+UR_CRI!$M10+UR_CRI!$O10+UR_CRI!$Q10+UR_CRI!$S10+UR_CRI!$U10+UR_CRI!$W10+UR_CRI!$Y10+2*Z10</f>
        <v>7</v>
      </c>
    </row>
    <row r="11" customFormat="false" ht="25.5" hidden="false" customHeight="true" outlineLevel="0" collapsed="false">
      <c r="A11" s="15" t="s">
        <v>52</v>
      </c>
      <c r="B11" s="15" t="s">
        <v>53</v>
      </c>
      <c r="C11" s="16" t="s">
        <v>54</v>
      </c>
      <c r="D11" s="17" t="s">
        <v>55</v>
      </c>
      <c r="E11" s="18" t="n">
        <v>26</v>
      </c>
      <c r="F11" s="19" t="n">
        <v>1</v>
      </c>
      <c r="G11" s="19" t="n">
        <f aca="false">IF(UR_CRI!$F11&gt;0,1,0)</f>
        <v>1</v>
      </c>
      <c r="H11" s="20" t="n">
        <v>16</v>
      </c>
      <c r="I11" s="19" t="n">
        <f aca="false">IF(UR_CRI!$H11&lt;5,0,IF(UR_CRI!$H11&lt;20,1,2))</f>
        <v>1</v>
      </c>
      <c r="J11" s="19" t="n">
        <v>0</v>
      </c>
      <c r="K11" s="19" t="n">
        <f aca="false">IF(UR_CRI!$J11=0,0,IF(UR_CRI!$J11&lt;5,1,2))</f>
        <v>0</v>
      </c>
      <c r="L11" s="19" t="n">
        <v>1</v>
      </c>
      <c r="M11" s="19" t="n">
        <f aca="false">IF(UR_CRI!$L11&lt;1,0,IF(UR_CRI!$L11&lt;3,1,2))</f>
        <v>1</v>
      </c>
      <c r="N11" s="19" t="n">
        <v>0</v>
      </c>
      <c r="O11" s="19" t="n">
        <f aca="false">IF(UR_CRI!$N11&lt;1,0,IF(UR_CRI!$N11&lt;3,1,2))</f>
        <v>0</v>
      </c>
      <c r="P11" s="19" t="n">
        <v>0</v>
      </c>
      <c r="Q11" s="19" t="n">
        <f aca="false">IF(UR_CRI!$P11&lt;1,0,IF(UR_CRI!$P11&lt;5,1,2))</f>
        <v>0</v>
      </c>
      <c r="R11" s="19" t="n">
        <v>0</v>
      </c>
      <c r="S11" s="19" t="n">
        <f aca="false">IF(UR_CRI!$R11&lt;1,0,IF(UR_CRI!$R11&lt;5,1,2))</f>
        <v>0</v>
      </c>
      <c r="T11" s="19" t="n">
        <v>0</v>
      </c>
      <c r="U11" s="19" t="n">
        <f aca="false">IF(UR_CRI!$T11&lt;1,0,1)</f>
        <v>0</v>
      </c>
      <c r="V11" s="19" t="n">
        <v>1</v>
      </c>
      <c r="W11" s="19" t="n">
        <v>0</v>
      </c>
      <c r="X11" s="19" t="n">
        <v>0</v>
      </c>
      <c r="Y11" s="19" t="n">
        <f aca="false">IF(UR_CRI!$X11&gt;0,1,0)</f>
        <v>0</v>
      </c>
      <c r="Z11" s="19" t="n">
        <v>1</v>
      </c>
      <c r="AA11" s="21" t="n">
        <f aca="false">UR_CRI!$G11+UR_CRI!$I11+UR_CRI!$K11+UR_CRI!$M11+UR_CRI!$O11+UR_CRI!$Q11+UR_CRI!$S11+UR_CRI!$U11+UR_CRI!$W11+UR_CRI!$Y11+2*Z11</f>
        <v>5</v>
      </c>
    </row>
    <row r="12" customFormat="false" ht="25.5" hidden="false" customHeight="true" outlineLevel="0" collapsed="false">
      <c r="A12" s="15" t="s">
        <v>56</v>
      </c>
      <c r="B12" s="15" t="s">
        <v>57</v>
      </c>
      <c r="C12" s="16" t="s">
        <v>58</v>
      </c>
      <c r="D12" s="17" t="s">
        <v>59</v>
      </c>
      <c r="E12" s="18" t="n">
        <v>26</v>
      </c>
      <c r="F12" s="19" t="n">
        <v>0</v>
      </c>
      <c r="G12" s="19" t="n">
        <f aca="false">IF(UR_CRI!$F12&gt;0,1,0)</f>
        <v>0</v>
      </c>
      <c r="H12" s="20" t="n">
        <v>11</v>
      </c>
      <c r="I12" s="19" t="n">
        <f aca="false">IF(UR_CRI!$H12&lt;5,0,IF(UR_CRI!$H12&lt;20,1,2))</f>
        <v>1</v>
      </c>
      <c r="J12" s="19" t="n">
        <v>1</v>
      </c>
      <c r="K12" s="19" t="n">
        <f aca="false">IF(UR_CRI!$J12=0,0,IF(UR_CRI!$J12&lt;5,1,2))</f>
        <v>1</v>
      </c>
      <c r="L12" s="19" t="n">
        <v>0</v>
      </c>
      <c r="M12" s="19" t="n">
        <f aca="false">IF(UR_CRI!$L12&lt;1,0,IF(UR_CRI!$L12&lt;3,1,2))</f>
        <v>0</v>
      </c>
      <c r="N12" s="19" t="n">
        <v>0</v>
      </c>
      <c r="O12" s="19" t="n">
        <f aca="false">IF(UR_CRI!$N12&lt;1,0,IF(UR_CRI!$N12&lt;3,1,2))</f>
        <v>0</v>
      </c>
      <c r="P12" s="19" t="n">
        <v>1</v>
      </c>
      <c r="Q12" s="19" t="n">
        <f aca="false">IF(UR_CRI!$P12&lt;1,0,IF(UR_CRI!$P12&lt;5,1,2))</f>
        <v>1</v>
      </c>
      <c r="R12" s="19" t="n">
        <v>0</v>
      </c>
      <c r="S12" s="19" t="n">
        <f aca="false">IF(UR_CRI!$R12&lt;1,0,IF(UR_CRI!$R12&lt;5,1,2))</f>
        <v>0</v>
      </c>
      <c r="T12" s="19" t="n">
        <v>0</v>
      </c>
      <c r="U12" s="19" t="n">
        <f aca="false">IF(UR_CRI!$T12&lt;1,0,1)</f>
        <v>0</v>
      </c>
      <c r="V12" s="19" t="n">
        <v>0</v>
      </c>
      <c r="W12" s="19" t="n">
        <f aca="false">IF(UR_CRI!$V12&gt;0,1,0)</f>
        <v>0</v>
      </c>
      <c r="X12" s="19" t="n">
        <v>0</v>
      </c>
      <c r="Y12" s="19" t="n">
        <f aca="false">IF(UR_CRI!$X12&gt;0,1,0)</f>
        <v>0</v>
      </c>
      <c r="Z12" s="19" t="n">
        <v>1</v>
      </c>
      <c r="AA12" s="21" t="n">
        <f aca="false">UR_CRI!$G12+UR_CRI!$I12+UR_CRI!$K12+UR_CRI!$M12+UR_CRI!$O12+UR_CRI!$Q12+UR_CRI!$S12+UR_CRI!$U12+UR_CRI!$W12+UR_CRI!$Y12+2*Z12</f>
        <v>5</v>
      </c>
    </row>
    <row r="13" customFormat="false" ht="25.5" hidden="false" customHeight="true" outlineLevel="0" collapsed="false">
      <c r="A13" s="15" t="s">
        <v>60</v>
      </c>
      <c r="B13" s="15" t="s">
        <v>61</v>
      </c>
      <c r="C13" s="16" t="s">
        <v>62</v>
      </c>
      <c r="D13" s="17" t="s">
        <v>63</v>
      </c>
      <c r="E13" s="18" t="n">
        <v>18</v>
      </c>
      <c r="F13" s="19"/>
      <c r="G13" s="19"/>
      <c r="H13" s="20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1" t="n">
        <f aca="false">UR_CRI!$G13+UR_CRI!$I13+UR_CRI!$K13+UR_CRI!$M13+UR_CRI!$O13+UR_CRI!$Q13+UR_CRI!$S13+UR_CRI!$U13+UR_CRI!$W13+UR_CRI!$Y13+2*Z13</f>
        <v>0</v>
      </c>
    </row>
    <row r="14" customFormat="false" ht="25.5" hidden="false" customHeight="true" outlineLevel="0" collapsed="false">
      <c r="A14" s="15" t="s">
        <v>64</v>
      </c>
      <c r="B14" s="15" t="s">
        <v>65</v>
      </c>
      <c r="C14" s="16" t="s">
        <v>66</v>
      </c>
      <c r="D14" s="17" t="s">
        <v>67</v>
      </c>
      <c r="E14" s="18" t="n">
        <v>8</v>
      </c>
      <c r="F14" s="19" t="n">
        <v>0</v>
      </c>
      <c r="G14" s="19" t="n">
        <v>0</v>
      </c>
      <c r="H14" s="20" t="n">
        <v>5</v>
      </c>
      <c r="I14" s="19" t="n">
        <v>1</v>
      </c>
      <c r="J14" s="19" t="n">
        <v>1</v>
      </c>
      <c r="K14" s="19" t="n">
        <v>1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1</v>
      </c>
      <c r="AA14" s="21" t="n">
        <f aca="false">UR_CRI!$G14+UR_CRI!$I14+UR_CRI!$K14+UR_CRI!$M14+UR_CRI!$O14+UR_CRI!$Q14+UR_CRI!$S14+UR_CRI!$U14+UR_CRI!$W14+UR_CRI!$Y14+2*Z14</f>
        <v>4</v>
      </c>
    </row>
    <row r="15" customFormat="false" ht="25.5" hidden="false" customHeight="true" outlineLevel="0" collapsed="false">
      <c r="A15" s="15" t="s">
        <v>68</v>
      </c>
      <c r="B15" s="15" t="s">
        <v>69</v>
      </c>
      <c r="C15" s="16" t="s">
        <v>70</v>
      </c>
      <c r="D15" s="17" t="s">
        <v>71</v>
      </c>
      <c r="E15" s="18" t="n">
        <v>12</v>
      </c>
      <c r="F15" s="19" t="n">
        <v>0</v>
      </c>
      <c r="G15" s="19" t="n">
        <f aca="false">IF(UR_CRI!$F15&gt;0,1,0)</f>
        <v>0</v>
      </c>
      <c r="H15" s="20" t="n">
        <v>5</v>
      </c>
      <c r="I15" s="19" t="n">
        <f aca="false">IF(UR_CRI!$H15&lt;5,0,IF(UR_CRI!$H15&lt;20,1,2))</f>
        <v>1</v>
      </c>
      <c r="J15" s="19" t="n">
        <v>1</v>
      </c>
      <c r="K15" s="19" t="n">
        <f aca="false">IF(UR_CRI!$J15=0,0,IF(UR_CRI!$J15&lt;5,1,2))</f>
        <v>1</v>
      </c>
      <c r="L15" s="19" t="n">
        <v>2</v>
      </c>
      <c r="M15" s="19" t="n">
        <v>2</v>
      </c>
      <c r="N15" s="19" t="n">
        <v>1</v>
      </c>
      <c r="O15" s="19" t="n">
        <v>2</v>
      </c>
      <c r="P15" s="19" t="n">
        <v>1</v>
      </c>
      <c r="Q15" s="19" t="n">
        <v>0</v>
      </c>
      <c r="R15" s="19" t="n">
        <v>0</v>
      </c>
      <c r="S15" s="19" t="n">
        <f aca="false">IF(UR_CRI!$R15&lt;1,0,IF(UR_CRI!$R15&lt;5,1,2))</f>
        <v>0</v>
      </c>
      <c r="T15" s="19" t="n">
        <v>0</v>
      </c>
      <c r="U15" s="19" t="n">
        <f aca="false">IF(UR_CRI!$T15&lt;1,0,1)</f>
        <v>0</v>
      </c>
      <c r="V15" s="19" t="n">
        <v>0</v>
      </c>
      <c r="W15" s="19" t="n">
        <f aca="false">IF(UR_CRI!$V15&gt;0,1,0)</f>
        <v>0</v>
      </c>
      <c r="X15" s="19" t="n">
        <v>0</v>
      </c>
      <c r="Y15" s="19" t="n">
        <f aca="false">IF(UR_CRI!$X15&gt;0,1,0)</f>
        <v>0</v>
      </c>
      <c r="Z15" s="19" t="n">
        <v>0.5</v>
      </c>
      <c r="AA15" s="21" t="n">
        <f aca="false">UR_CRI!$G15+UR_CRI!$I15+UR_CRI!$K15+UR_CRI!$M15+UR_CRI!$O15+UR_CRI!$Q15+UR_CRI!$S15+UR_CRI!$U15+UR_CRI!$W15+UR_CRI!$Y15+2*Z15</f>
        <v>7</v>
      </c>
    </row>
    <row r="16" customFormat="false" ht="25.5" hidden="false" customHeight="true" outlineLevel="0" collapsed="false">
      <c r="A16" s="15" t="s">
        <v>72</v>
      </c>
      <c r="B16" s="15" t="s">
        <v>73</v>
      </c>
      <c r="C16" s="16" t="s">
        <v>74</v>
      </c>
      <c r="D16" s="17" t="s">
        <v>75</v>
      </c>
      <c r="E16" s="18" t="n">
        <v>8</v>
      </c>
      <c r="F16" s="19"/>
      <c r="G16" s="19"/>
      <c r="H16" s="20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1" t="n">
        <f aca="false">UR_CRI!$G16+UR_CRI!$I16+UR_CRI!$K16+UR_CRI!$M16+UR_CRI!$O16+UR_CRI!$Q16+UR_CRI!$S16+UR_CRI!$U16+UR_CRI!$W16+UR_CRI!$Y16+2*Z16</f>
        <v>0</v>
      </c>
    </row>
    <row r="17" customFormat="false" ht="25.5" hidden="false" customHeight="true" outlineLevel="0" collapsed="false">
      <c r="A17" s="15" t="s">
        <v>76</v>
      </c>
      <c r="B17" s="15" t="s">
        <v>77</v>
      </c>
      <c r="C17" s="16" t="s">
        <v>78</v>
      </c>
      <c r="D17" s="17" t="s">
        <v>79</v>
      </c>
      <c r="E17" s="18" t="n">
        <v>56</v>
      </c>
      <c r="F17" s="19" t="n">
        <v>2</v>
      </c>
      <c r="G17" s="19" t="n">
        <v>1</v>
      </c>
      <c r="H17" s="20" t="n">
        <v>34</v>
      </c>
      <c r="I17" s="19" t="n">
        <v>1</v>
      </c>
      <c r="J17" s="19" t="n">
        <v>2</v>
      </c>
      <c r="K17" s="19" t="n">
        <f aca="false">IF(UR_CRI!$J17=0,0,IF(UR_CRI!$J17&lt;5,1,2))</f>
        <v>1</v>
      </c>
      <c r="L17" s="19" t="n">
        <v>0</v>
      </c>
      <c r="M17" s="19" t="n">
        <f aca="false">IF(UR_CRI!$L17&lt;1,0,IF(UR_CRI!$L17&lt;3,1,2))</f>
        <v>0</v>
      </c>
      <c r="N17" s="19" t="n">
        <v>5</v>
      </c>
      <c r="O17" s="19" t="n">
        <f aca="false">IF(UR_CRI!$N17&lt;1,0,IF(UR_CRI!$N17&lt;3,1,2))</f>
        <v>2</v>
      </c>
      <c r="P17" s="19" t="n">
        <v>6</v>
      </c>
      <c r="Q17" s="19" t="n">
        <v>1</v>
      </c>
      <c r="R17" s="19" t="n">
        <v>1</v>
      </c>
      <c r="S17" s="19" t="n">
        <v>0</v>
      </c>
      <c r="T17" s="19" t="n">
        <v>0</v>
      </c>
      <c r="U17" s="19" t="n">
        <f aca="false">IF(UR_CRI!$T17&lt;1,0,1)</f>
        <v>0</v>
      </c>
      <c r="V17" s="19" t="n">
        <v>3</v>
      </c>
      <c r="W17" s="19" t="n">
        <f aca="false">IF(UR_CRI!$V17&gt;0,1,0)</f>
        <v>1</v>
      </c>
      <c r="X17" s="19" t="n">
        <v>0</v>
      </c>
      <c r="Y17" s="19" t="n">
        <f aca="false">IF(UR_CRI!$X17&gt;0,1,0)</f>
        <v>0</v>
      </c>
      <c r="Z17" s="19" t="n">
        <v>1</v>
      </c>
      <c r="AA17" s="21" t="n">
        <f aca="false">UR_CRI!$G17+UR_CRI!$I17+UR_CRI!$K17+UR_CRI!$M17+UR_CRI!$O17+UR_CRI!$Q17+UR_CRI!$S17+UR_CRI!$U17+UR_CRI!$W17+UR_CRI!$Y17+2*Z17</f>
        <v>9</v>
      </c>
    </row>
    <row r="18" customFormat="false" ht="26.1" hidden="false" customHeight="true" outlineLevel="0" collapsed="false">
      <c r="A18" s="15" t="s">
        <v>80</v>
      </c>
      <c r="B18" s="15" t="s">
        <v>81</v>
      </c>
      <c r="C18" s="16" t="s">
        <v>82</v>
      </c>
      <c r="D18" s="17" t="s">
        <v>83</v>
      </c>
      <c r="E18" s="18" t="n">
        <v>8</v>
      </c>
      <c r="F18" s="19" t="n">
        <v>0</v>
      </c>
      <c r="G18" s="19" t="n">
        <f aca="false">IF(UR_CRI!$F18&gt;0,1,0)</f>
        <v>0</v>
      </c>
      <c r="H18" s="20" t="n">
        <v>8</v>
      </c>
      <c r="I18" s="19" t="n">
        <f aca="false">IF(UR_CRI!$H18&lt;5,0,IF(UR_CRI!$H18&lt;20,1,2))</f>
        <v>1</v>
      </c>
      <c r="J18" s="19" t="n">
        <v>1</v>
      </c>
      <c r="K18" s="19" t="n">
        <v>0</v>
      </c>
      <c r="L18" s="19" t="n">
        <v>0</v>
      </c>
      <c r="M18" s="19" t="n">
        <f aca="false">IF(UR_CRI!$L18&lt;1,0,IF(UR_CRI!$L18&lt;3,1,2))</f>
        <v>0</v>
      </c>
      <c r="N18" s="19" t="n">
        <v>0</v>
      </c>
      <c r="O18" s="19" t="n">
        <f aca="false">IF(UR_CRI!$N18&lt;1,0,IF(UR_CRI!$N18&lt;3,1,2))</f>
        <v>0</v>
      </c>
      <c r="P18" s="19" t="n">
        <v>1</v>
      </c>
      <c r="Q18" s="19" t="n">
        <f aca="false">IF(UR_CRI!$P18&lt;1,0,IF(UR_CRI!$P18&lt;5,1,2))</f>
        <v>1</v>
      </c>
      <c r="R18" s="19" t="n">
        <v>0</v>
      </c>
      <c r="S18" s="19" t="n">
        <f aca="false">IF(UR_CRI!$R18&lt;1,0,IF(UR_CRI!$R18&lt;5,1,2))</f>
        <v>0</v>
      </c>
      <c r="T18" s="19" t="n">
        <v>0</v>
      </c>
      <c r="U18" s="19" t="n">
        <f aca="false">IF(UR_CRI!$T18&lt;1,0,1)</f>
        <v>0</v>
      </c>
      <c r="V18" s="19" t="n">
        <v>2</v>
      </c>
      <c r="W18" s="19" t="n">
        <f aca="false">IF(UR_CRI!$V18&gt;0,1,0)</f>
        <v>1</v>
      </c>
      <c r="X18" s="19" t="n">
        <v>0</v>
      </c>
      <c r="Y18" s="19" t="n">
        <f aca="false">IF(UR_CRI!$X18&gt;0,1,0)</f>
        <v>0</v>
      </c>
      <c r="Z18" s="19" t="n">
        <v>1</v>
      </c>
      <c r="AA18" s="21" t="n">
        <f aca="false">UR_CRI!$G18+UR_CRI!$I18+UR_CRI!$K18+UR_CRI!$M18+UR_CRI!$O18+UR_CRI!$Q18+UR_CRI!$S18+UR_CRI!$U18+UR_CRI!$W18+UR_CRI!$Y18+2*Z18</f>
        <v>5</v>
      </c>
    </row>
    <row r="19" customFormat="false" ht="25.5" hidden="false" customHeight="true" outlineLevel="0" collapsed="false">
      <c r="A19" s="15" t="s">
        <v>84</v>
      </c>
      <c r="B19" s="15" t="s">
        <v>85</v>
      </c>
      <c r="C19" s="16" t="s">
        <v>86</v>
      </c>
      <c r="D19" s="17" t="s">
        <v>87</v>
      </c>
      <c r="E19" s="18" t="n">
        <v>5</v>
      </c>
      <c r="F19" s="24" t="n">
        <v>0.5</v>
      </c>
      <c r="G19" s="19" t="n">
        <v>1</v>
      </c>
      <c r="H19" s="20" t="n">
        <v>8</v>
      </c>
      <c r="I19" s="19" t="n">
        <f aca="false">IF(UR_CRI!$H19&lt;5,0,IF(UR_CRI!$H19&lt;20,1,2))</f>
        <v>1</v>
      </c>
      <c r="J19" s="19" t="n">
        <v>2</v>
      </c>
      <c r="K19" s="19" t="n">
        <v>2</v>
      </c>
      <c r="L19" s="19" t="n">
        <v>0</v>
      </c>
      <c r="M19" s="19" t="n">
        <f aca="false">IF(UR_CRI!$L19&lt;1,0,IF(UR_CRI!$L19&lt;3,1,2))</f>
        <v>0</v>
      </c>
      <c r="N19" s="19" t="n">
        <v>0</v>
      </c>
      <c r="O19" s="19" t="n">
        <f aca="false">IF(UR_CRI!$N19&lt;1,0,IF(UR_CRI!$N19&lt;3,1,2))</f>
        <v>0</v>
      </c>
      <c r="P19" s="19" t="n">
        <v>0</v>
      </c>
      <c r="Q19" s="19" t="n">
        <f aca="false">IF(UR_CRI!$P19&lt;1,0,IF(UR_CRI!$P19&lt;5,1,2))</f>
        <v>0</v>
      </c>
      <c r="R19" s="19" t="n">
        <v>0</v>
      </c>
      <c r="S19" s="19" t="n">
        <f aca="false">IF(UR_CRI!$R19&lt;1,0,IF(UR_CRI!$R19&lt;5,1,2))</f>
        <v>0</v>
      </c>
      <c r="T19" s="19" t="n">
        <v>0</v>
      </c>
      <c r="U19" s="19" t="n">
        <f aca="false">IF(UR_CRI!$T19&lt;1,0,1)</f>
        <v>0</v>
      </c>
      <c r="V19" s="19" t="n">
        <v>0</v>
      </c>
      <c r="W19" s="19" t="n">
        <f aca="false">IF(UR_CRI!$V19&gt;0,1,0)</f>
        <v>0</v>
      </c>
      <c r="X19" s="19" t="n">
        <v>0</v>
      </c>
      <c r="Y19" s="19" t="n">
        <f aca="false">IF(UR_CRI!$X19&gt;0,1,0)</f>
        <v>0</v>
      </c>
      <c r="Z19" s="19" t="n">
        <v>0.5</v>
      </c>
      <c r="AA19" s="21" t="n">
        <f aca="false">UR_CRI!$G19+UR_CRI!$I19+UR_CRI!$K19+UR_CRI!$M19+UR_CRI!$O19+UR_CRI!$Q19+UR_CRI!$S19+UR_CRI!$U19+UR_CRI!$W19+UR_CRI!$Y19+2*Z19</f>
        <v>5</v>
      </c>
    </row>
    <row r="20" customFormat="false" ht="25.5" hidden="false" customHeight="true" outlineLevel="0" collapsed="false">
      <c r="A20" s="15" t="s">
        <v>88</v>
      </c>
      <c r="B20" s="15" t="s">
        <v>89</v>
      </c>
      <c r="C20" s="16" t="s">
        <v>90</v>
      </c>
      <c r="D20" s="17" t="s">
        <v>91</v>
      </c>
      <c r="E20" s="18" t="n">
        <v>11</v>
      </c>
      <c r="F20" s="19" t="n">
        <v>1</v>
      </c>
      <c r="G20" s="19" t="n">
        <f aca="false">IF(UR_CRI!$F20&gt;0,1,0)</f>
        <v>1</v>
      </c>
      <c r="H20" s="20" t="n">
        <v>4</v>
      </c>
      <c r="I20" s="19" t="n">
        <v>1</v>
      </c>
      <c r="J20" s="19" t="n">
        <v>1</v>
      </c>
      <c r="K20" s="19" t="n">
        <v>2</v>
      </c>
      <c r="L20" s="19" t="n">
        <v>1</v>
      </c>
      <c r="M20" s="19" t="n">
        <f aca="false">IF(UR_CRI!$L20&lt;1,0,IF(UR_CRI!$L20&lt;3,1,2))</f>
        <v>1</v>
      </c>
      <c r="N20" s="19" t="n">
        <v>0</v>
      </c>
      <c r="O20" s="19" t="n">
        <f aca="false">IF(UR_CRI!$N20&lt;1,0,IF(UR_CRI!$N20&lt;3,1,2))</f>
        <v>0</v>
      </c>
      <c r="P20" s="19" t="n">
        <v>1</v>
      </c>
      <c r="Q20" s="19" t="n">
        <f aca="false">IF(UR_CRI!$P20&lt;1,0,IF(UR_CRI!$P20&lt;5,1,2))</f>
        <v>1</v>
      </c>
      <c r="R20" s="19" t="n">
        <v>0</v>
      </c>
      <c r="S20" s="19" t="n">
        <f aca="false">IF(UR_CRI!$R20&lt;1,0,IF(UR_CRI!$R20&lt;5,1,2))</f>
        <v>0</v>
      </c>
      <c r="T20" s="19" t="n">
        <v>0</v>
      </c>
      <c r="U20" s="19" t="n">
        <f aca="false">IF(UR_CRI!$T20&lt;1,0,1)</f>
        <v>0</v>
      </c>
      <c r="V20" s="19" t="n">
        <v>0</v>
      </c>
      <c r="W20" s="19" t="n">
        <f aca="false">IF(UR_CRI!$V20&gt;0,1,0)</f>
        <v>0</v>
      </c>
      <c r="X20" s="19" t="n">
        <v>0</v>
      </c>
      <c r="Y20" s="19" t="n">
        <f aca="false">IF(UR_CRI!$X20&gt;0,1,0)</f>
        <v>0</v>
      </c>
      <c r="Z20" s="19" t="n">
        <v>2</v>
      </c>
      <c r="AA20" s="21" t="n">
        <f aca="false">UR_CRI!$G20+UR_CRI!$I20+UR_CRI!$K20+UR_CRI!$M20+UR_CRI!$O20+UR_CRI!$Q20+UR_CRI!$S20+UR_CRI!$U20+UR_CRI!$W20+UR_CRI!$Y20+2*Z20</f>
        <v>10</v>
      </c>
    </row>
    <row r="21" customFormat="false" ht="25.5" hidden="false" customHeight="true" outlineLevel="0" collapsed="false">
      <c r="A21" s="15" t="s">
        <v>92</v>
      </c>
      <c r="B21" s="15" t="s">
        <v>93</v>
      </c>
      <c r="C21" s="16" t="s">
        <v>94</v>
      </c>
      <c r="D21" s="17" t="s">
        <v>95</v>
      </c>
      <c r="E21" s="18" t="n">
        <v>9</v>
      </c>
      <c r="F21" s="19" t="n">
        <v>7</v>
      </c>
      <c r="G21" s="19" t="n">
        <v>2</v>
      </c>
      <c r="H21" s="20" t="n">
        <v>1</v>
      </c>
      <c r="I21" s="19" t="n">
        <f aca="false">IF(UR_CRI!$H21&lt;5,0,IF(UR_CRI!$H21&lt;20,1,2))</f>
        <v>0</v>
      </c>
      <c r="J21" s="19" t="n">
        <v>2</v>
      </c>
      <c r="K21" s="19" t="n">
        <f aca="false">IF(UR_CRI!$J21=0,0,IF(UR_CRI!$J21&lt;5,1,2))</f>
        <v>1</v>
      </c>
      <c r="L21" s="19" t="n">
        <v>0</v>
      </c>
      <c r="M21" s="19" t="n">
        <f aca="false">IF(UR_CRI!$L21&lt;1,0,IF(UR_CRI!$L21&lt;3,1,2))</f>
        <v>0</v>
      </c>
      <c r="N21" s="19" t="n">
        <v>1</v>
      </c>
      <c r="O21" s="19" t="n">
        <f aca="false">IF(UR_CRI!$N21&lt;1,0,IF(UR_CRI!$N21&lt;3,1,2))</f>
        <v>1</v>
      </c>
      <c r="P21" s="19" t="n">
        <v>6</v>
      </c>
      <c r="Q21" s="19" t="n">
        <f aca="false">IF(UR_CRI!$P21&lt;1,0,IF(UR_CRI!$P21&lt;5,1,2))</f>
        <v>2</v>
      </c>
      <c r="R21" s="19" t="n">
        <v>1</v>
      </c>
      <c r="S21" s="19" t="n">
        <f aca="false">IF(UR_CRI!$R21&lt;1,0,IF(UR_CRI!$R21&lt;5,1,2))</f>
        <v>1</v>
      </c>
      <c r="T21" s="19" t="n">
        <v>0</v>
      </c>
      <c r="U21" s="19" t="n">
        <f aca="false">IF(UR_CRI!$T21&lt;1,0,1)</f>
        <v>0</v>
      </c>
      <c r="V21" s="19" t="n">
        <v>2</v>
      </c>
      <c r="W21" s="19" t="n">
        <f aca="false">IF(UR_CRI!$V21&gt;0,1,0)</f>
        <v>1</v>
      </c>
      <c r="X21" s="19" t="n">
        <v>1</v>
      </c>
      <c r="Y21" s="19" t="n">
        <v>2</v>
      </c>
      <c r="Z21" s="19" t="n">
        <v>1</v>
      </c>
      <c r="AA21" s="21" t="n">
        <f aca="false">UR_CRI!$G21+UR_CRI!$I21+UR_CRI!$K21+UR_CRI!$M21+UR_CRI!$O21+UR_CRI!$Q21+UR_CRI!$S21+UR_CRI!$U21+UR_CRI!$W21+UR_CRI!$Y21+2*Z21</f>
        <v>12</v>
      </c>
    </row>
    <row r="22" s="31" customFormat="true" ht="25.5" hidden="false" customHeight="true" outlineLevel="0" collapsed="false">
      <c r="A22" s="25" t="s">
        <v>96</v>
      </c>
      <c r="B22" s="25" t="s">
        <v>97</v>
      </c>
      <c r="C22" s="26" t="s">
        <v>98</v>
      </c>
      <c r="D22" s="27" t="s">
        <v>99</v>
      </c>
      <c r="E22" s="28" t="n">
        <v>24</v>
      </c>
      <c r="F22" s="29" t="n">
        <v>0.5</v>
      </c>
      <c r="G22" s="19" t="n">
        <f aca="false">IF(UR_CRI!$F22&gt;0,1,0)</f>
        <v>1</v>
      </c>
      <c r="H22" s="30" t="n">
        <v>10</v>
      </c>
      <c r="I22" s="19" t="n">
        <f aca="false">IF(UR_CRI!$H22&lt;5,0,IF(UR_CRI!$H22&lt;20,1,2))</f>
        <v>1</v>
      </c>
      <c r="J22" s="29" t="n">
        <v>0</v>
      </c>
      <c r="K22" s="19" t="n">
        <f aca="false">IF(UR_CRI!$J22=0,0,IF(UR_CRI!$J22&lt;5,1,2))</f>
        <v>0</v>
      </c>
      <c r="L22" s="29" t="n">
        <v>0</v>
      </c>
      <c r="M22" s="19" t="n">
        <f aca="false">IF(UR_CRI!$L22&lt;1,0,IF(UR_CRI!$L22&lt;3,1,2))</f>
        <v>0</v>
      </c>
      <c r="N22" s="29" t="n">
        <v>0</v>
      </c>
      <c r="O22" s="19" t="n">
        <f aca="false">IF(UR_CRI!$N22&lt;1,0,IF(UR_CRI!$N22&lt;3,1,2))</f>
        <v>0</v>
      </c>
      <c r="P22" s="29" t="n">
        <v>0</v>
      </c>
      <c r="Q22" s="19" t="n">
        <f aca="false">IF(UR_CRI!$P22&lt;1,0,IF(UR_CRI!$P22&lt;5,1,2))</f>
        <v>0</v>
      </c>
      <c r="R22" s="29" t="n">
        <v>0</v>
      </c>
      <c r="S22" s="19" t="n">
        <f aca="false">IF(UR_CRI!$R22&lt;1,0,IF(UR_CRI!$R22&lt;5,1,2))</f>
        <v>0</v>
      </c>
      <c r="T22" s="29" t="n">
        <v>1</v>
      </c>
      <c r="U22" s="19" t="n">
        <f aca="false">IF(UR_CRI!$T22&lt;1,0,1)</f>
        <v>1</v>
      </c>
      <c r="V22" s="29" t="n">
        <v>1</v>
      </c>
      <c r="W22" s="19" t="n">
        <v>0</v>
      </c>
      <c r="X22" s="29" t="n">
        <v>0</v>
      </c>
      <c r="Y22" s="19" t="n">
        <f aca="false">IF(UR_CRI!$X22&gt;0,1,0)</f>
        <v>0</v>
      </c>
      <c r="Z22" s="19" t="n">
        <v>2</v>
      </c>
      <c r="AA22" s="21" t="n">
        <f aca="false">UR_CRI!$G22+UR_CRI!$I22+UR_CRI!$K22+UR_CRI!$M22+UR_CRI!$O22+UR_CRI!$Q22+UR_CRI!$S22+UR_CRI!$U22+UR_CRI!$W22+UR_CRI!$Y22+2*Z22</f>
        <v>7</v>
      </c>
    </row>
    <row r="23" customFormat="false" ht="25.5" hidden="false" customHeight="true" outlineLevel="0" collapsed="false">
      <c r="A23" s="15" t="s">
        <v>100</v>
      </c>
      <c r="B23" s="15" t="s">
        <v>101</v>
      </c>
      <c r="C23" s="16" t="s">
        <v>102</v>
      </c>
      <c r="D23" s="17" t="s">
        <v>103</v>
      </c>
      <c r="E23" s="18" t="n">
        <v>75</v>
      </c>
      <c r="F23" s="19" t="n">
        <v>4</v>
      </c>
      <c r="G23" s="19" t="n">
        <v>1</v>
      </c>
      <c r="H23" s="20" t="n">
        <v>28</v>
      </c>
      <c r="I23" s="19" t="n">
        <v>1</v>
      </c>
      <c r="J23" s="19" t="n">
        <v>1</v>
      </c>
      <c r="K23" s="19" t="n">
        <v>0</v>
      </c>
      <c r="L23" s="19" t="n">
        <v>0</v>
      </c>
      <c r="M23" s="19" t="n">
        <v>0</v>
      </c>
      <c r="N23" s="19" t="n">
        <v>7</v>
      </c>
      <c r="O23" s="19" t="n">
        <v>2</v>
      </c>
      <c r="P23" s="19" t="n">
        <v>3</v>
      </c>
      <c r="Q23" s="19" t="n">
        <v>1</v>
      </c>
      <c r="R23" s="19" t="n">
        <v>12</v>
      </c>
      <c r="S23" s="19" t="n">
        <v>1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2</v>
      </c>
      <c r="Y23" s="19" t="n">
        <v>2</v>
      </c>
      <c r="Z23" s="19" t="n">
        <v>1</v>
      </c>
      <c r="AA23" s="21" t="n">
        <f aca="false">UR_CRI!$G23+UR_CRI!$I23+UR_CRI!$K23+UR_CRI!$M23+UR_CRI!$O23+UR_CRI!$Q23+UR_CRI!$S23+UR_CRI!$U23+UR_CRI!$W23+UR_CRI!$Y23+2*Z23</f>
        <v>10</v>
      </c>
    </row>
    <row r="24" customFormat="false" ht="26.1" hidden="false" customHeight="true" outlineLevel="0" collapsed="false">
      <c r="A24" s="15" t="s">
        <v>104</v>
      </c>
      <c r="B24" s="15" t="s">
        <v>105</v>
      </c>
      <c r="C24" s="16" t="s">
        <v>106</v>
      </c>
      <c r="D24" s="17" t="s">
        <v>107</v>
      </c>
      <c r="E24" s="18" t="n">
        <v>23</v>
      </c>
      <c r="F24" s="19" t="n">
        <v>2</v>
      </c>
      <c r="G24" s="19" t="n">
        <f aca="false">IF(UR_CRI!$F24&gt;0,1,0)</f>
        <v>1</v>
      </c>
      <c r="H24" s="20" t="n">
        <v>15</v>
      </c>
      <c r="I24" s="19" t="n">
        <f aca="false">IF(UR_CRI!$H24&lt;5,0,IF(UR_CRI!$H24&lt;20,1,2))</f>
        <v>1</v>
      </c>
      <c r="J24" s="19" t="n">
        <v>2</v>
      </c>
      <c r="K24" s="19" t="n">
        <f aca="false">IF(UR_CRI!$J24=0,0,IF(UR_CRI!$J24&lt;5,1,2))</f>
        <v>1</v>
      </c>
      <c r="L24" s="19" t="n">
        <v>0</v>
      </c>
      <c r="M24" s="19" t="n">
        <f aca="false">IF(UR_CRI!$L24&lt;1,0,IF(UR_CRI!$L24&lt;3,1,2))</f>
        <v>0</v>
      </c>
      <c r="N24" s="19" t="n">
        <v>0</v>
      </c>
      <c r="O24" s="19" t="n">
        <f aca="false">IF(UR_CRI!$N24&lt;1,0,IF(UR_CRI!$N24&lt;3,1,2))</f>
        <v>0</v>
      </c>
      <c r="P24" s="19" t="n">
        <v>0</v>
      </c>
      <c r="Q24" s="19" t="n">
        <f aca="false">IF(UR_CRI!$P24&lt;1,0,IF(UR_CRI!$P24&lt;5,1,2))</f>
        <v>0</v>
      </c>
      <c r="R24" s="19" t="n">
        <v>11</v>
      </c>
      <c r="S24" s="19" t="n">
        <f aca="false">IF(UR_CRI!$R24&lt;1,0,IF(UR_CRI!$R24&lt;5,1,2))</f>
        <v>2</v>
      </c>
      <c r="T24" s="19" t="n">
        <v>0</v>
      </c>
      <c r="U24" s="19" t="n">
        <f aca="false">IF(UR_CRI!$T24&lt;1,0,1)</f>
        <v>0</v>
      </c>
      <c r="V24" s="19" t="n">
        <v>2</v>
      </c>
      <c r="W24" s="19" t="n">
        <f aca="false">IF(UR_CRI!$V24&gt;0,1,0)</f>
        <v>1</v>
      </c>
      <c r="X24" s="19" t="n">
        <v>1</v>
      </c>
      <c r="Y24" s="19" t="n">
        <f aca="false">IF(UR_CRI!$X24&gt;0,1,0)</f>
        <v>1</v>
      </c>
      <c r="Z24" s="19" t="n">
        <v>0.5</v>
      </c>
      <c r="AA24" s="21" t="n">
        <f aca="false">UR_CRI!$G24+UR_CRI!$I24+UR_CRI!$K24+UR_CRI!$M24+UR_CRI!$O24+UR_CRI!$Q24+UR_CRI!$S24+UR_CRI!$U24+UR_CRI!$W24+UR_CRI!$Y24+2*Z24</f>
        <v>8</v>
      </c>
    </row>
    <row r="25" customFormat="false" ht="26.1" hidden="false" customHeight="true" outlineLevel="0" collapsed="false">
      <c r="A25" s="15" t="s">
        <v>108</v>
      </c>
      <c r="B25" s="15" t="s">
        <v>109</v>
      </c>
      <c r="C25" s="16" t="s">
        <v>110</v>
      </c>
      <c r="D25" s="17" t="s">
        <v>111</v>
      </c>
      <c r="E25" s="18" t="n">
        <v>8</v>
      </c>
      <c r="F25" s="19" t="n">
        <v>1</v>
      </c>
      <c r="G25" s="19" t="n">
        <f aca="false">IF(UR_CRI!$F25&gt;0,1,0)</f>
        <v>1</v>
      </c>
      <c r="H25" s="20" t="n">
        <v>8</v>
      </c>
      <c r="I25" s="19" t="n">
        <f aca="false">IF(UR_CRI!$H25&lt;5,0,IF(UR_CRI!$H25&lt;20,1,2))</f>
        <v>1</v>
      </c>
      <c r="J25" s="19" t="n">
        <v>0</v>
      </c>
      <c r="K25" s="19" t="n">
        <f aca="false">IF(UR_CRI!$J25=0,0,IF(UR_CRI!$J25&lt;5,1,2))</f>
        <v>0</v>
      </c>
      <c r="L25" s="19" t="n">
        <v>0</v>
      </c>
      <c r="M25" s="19" t="n">
        <f aca="false">IF(UR_CRI!$L25&lt;1,0,IF(UR_CRI!$L25&lt;3,1,2))</f>
        <v>0</v>
      </c>
      <c r="N25" s="19" t="n">
        <v>2</v>
      </c>
      <c r="O25" s="19" t="n">
        <f aca="false">IF(UR_CRI!$N25&lt;1,0,IF(UR_CRI!$N25&lt;3,1,2))</f>
        <v>1</v>
      </c>
      <c r="P25" s="19" t="n">
        <v>3</v>
      </c>
      <c r="Q25" s="19" t="n">
        <v>2</v>
      </c>
      <c r="R25" s="19" t="n">
        <v>3</v>
      </c>
      <c r="S25" s="19" t="n">
        <f aca="false">IF(UR_CRI!$R25&lt;1,0,IF(UR_CRI!$R25&lt;5,1,2))</f>
        <v>1</v>
      </c>
      <c r="T25" s="19" t="n">
        <v>1</v>
      </c>
      <c r="U25" s="19" t="n">
        <f aca="false">IF(UR_CRI!$T25&lt;1,0,1)</f>
        <v>1</v>
      </c>
      <c r="V25" s="19" t="n">
        <v>0</v>
      </c>
      <c r="W25" s="19" t="n">
        <f aca="false">IF(UR_CRI!$V25&gt;0,1,0)</f>
        <v>0</v>
      </c>
      <c r="X25" s="19" t="n">
        <v>2</v>
      </c>
      <c r="Y25" s="19" t="n">
        <f aca="false">IF(UR_CRI!$X25&gt;0,1,0)</f>
        <v>1</v>
      </c>
      <c r="Z25" s="19" t="n">
        <v>2</v>
      </c>
      <c r="AA25" s="21" t="n">
        <f aca="false">UR_CRI!$G25+UR_CRI!$I25+UR_CRI!$K25+UR_CRI!$M25+UR_CRI!$O25+UR_CRI!$Q25+UR_CRI!$S25+UR_CRI!$U25+UR_CRI!$W25+UR_CRI!$Y25+2*Z25</f>
        <v>12</v>
      </c>
    </row>
    <row r="26" customFormat="false" ht="26.1" hidden="false" customHeight="true" outlineLevel="0" collapsed="false">
      <c r="A26" s="15" t="s">
        <v>112</v>
      </c>
      <c r="B26" s="15" t="s">
        <v>113</v>
      </c>
      <c r="C26" s="16" t="s">
        <v>114</v>
      </c>
      <c r="D26" s="17" t="s">
        <v>115</v>
      </c>
      <c r="E26" s="18" t="n">
        <v>73</v>
      </c>
      <c r="F26" s="19" t="n">
        <v>4</v>
      </c>
      <c r="G26" s="19" t="n">
        <v>1</v>
      </c>
      <c r="H26" s="20" t="n">
        <v>4</v>
      </c>
      <c r="I26" s="19" t="n">
        <v>0</v>
      </c>
      <c r="J26" s="19" t="n">
        <v>13</v>
      </c>
      <c r="K26" s="19" t="n">
        <v>2</v>
      </c>
      <c r="L26" s="19" t="n">
        <v>0</v>
      </c>
      <c r="M26" s="19" t="n">
        <v>0</v>
      </c>
      <c r="N26" s="19" t="n">
        <v>5</v>
      </c>
      <c r="O26" s="19" t="n">
        <v>2</v>
      </c>
      <c r="P26" s="19" t="n">
        <v>18</v>
      </c>
      <c r="Q26" s="19" t="n">
        <v>2</v>
      </c>
      <c r="R26" s="19" t="n">
        <v>19</v>
      </c>
      <c r="S26" s="19" t="n">
        <v>1</v>
      </c>
      <c r="T26" s="19" t="n">
        <v>1</v>
      </c>
      <c r="U26" s="19" t="n">
        <v>1</v>
      </c>
      <c r="V26" s="19" t="n">
        <v>4</v>
      </c>
      <c r="W26" s="19" t="n">
        <v>1</v>
      </c>
      <c r="X26" s="19" t="n">
        <v>0</v>
      </c>
      <c r="Y26" s="19" t="n">
        <v>0</v>
      </c>
      <c r="Z26" s="19" t="n">
        <v>2</v>
      </c>
      <c r="AA26" s="21" t="n">
        <f aca="false">UR_CRI!$G26+UR_CRI!$I26+UR_CRI!$K26+UR_CRI!$M26+UR_CRI!$O26+UR_CRI!$Q26+UR_CRI!$S26+UR_CRI!$U26+UR_CRI!$W26+UR_CRI!$Y26+2*Z26</f>
        <v>14</v>
      </c>
    </row>
    <row r="27" customFormat="false" ht="25.5" hidden="false" customHeight="true" outlineLevel="0" collapsed="false">
      <c r="A27" s="15" t="s">
        <v>116</v>
      </c>
      <c r="B27" s="15" t="s">
        <v>117</v>
      </c>
      <c r="C27" s="16" t="s">
        <v>118</v>
      </c>
      <c r="D27" s="17" t="s">
        <v>119</v>
      </c>
      <c r="E27" s="18" t="n">
        <v>47</v>
      </c>
      <c r="F27" s="19" t="n">
        <v>7</v>
      </c>
      <c r="G27" s="19" t="n">
        <v>2</v>
      </c>
      <c r="H27" s="20" t="n">
        <v>11</v>
      </c>
      <c r="I27" s="19" t="n">
        <v>1</v>
      </c>
      <c r="J27" s="19" t="n">
        <v>4</v>
      </c>
      <c r="K27" s="19" t="n">
        <v>1</v>
      </c>
      <c r="L27" s="19" t="n">
        <v>4</v>
      </c>
      <c r="M27" s="19" t="n">
        <v>2</v>
      </c>
      <c r="N27" s="19" t="n">
        <v>2</v>
      </c>
      <c r="O27" s="19" t="n">
        <v>1</v>
      </c>
      <c r="P27" s="19" t="n">
        <v>5</v>
      </c>
      <c r="Q27" s="19" t="n">
        <v>1</v>
      </c>
      <c r="R27" s="19" t="n">
        <v>2</v>
      </c>
      <c r="S27" s="19" t="n">
        <v>1</v>
      </c>
      <c r="T27" s="19" t="n">
        <v>0</v>
      </c>
      <c r="U27" s="19" t="n">
        <v>0</v>
      </c>
      <c r="V27" s="19" t="n">
        <v>4</v>
      </c>
      <c r="W27" s="19" t="n">
        <v>1</v>
      </c>
      <c r="X27" s="19" t="n">
        <v>0</v>
      </c>
      <c r="Y27" s="19" t="n">
        <v>0</v>
      </c>
      <c r="Z27" s="19" t="n">
        <v>2</v>
      </c>
      <c r="AA27" s="21" t="n">
        <f aca="false">UR_CRI!$G27+UR_CRI!$I27+UR_CRI!$K27+UR_CRI!$M27+UR_CRI!$O27+UR_CRI!$Q27+UR_CRI!$S27+UR_CRI!$U27+UR_CRI!$W27+UR_CRI!$Y27+2*Z27</f>
        <v>14</v>
      </c>
    </row>
    <row r="28" customFormat="false" ht="26.1" hidden="false" customHeight="true" outlineLevel="0" collapsed="false">
      <c r="A28" s="15" t="s">
        <v>120</v>
      </c>
      <c r="B28" s="15" t="s">
        <v>121</v>
      </c>
      <c r="C28" s="16" t="s">
        <v>122</v>
      </c>
      <c r="D28" s="17" t="s">
        <v>120</v>
      </c>
      <c r="E28" s="18" t="n">
        <v>22</v>
      </c>
      <c r="F28" s="19" t="n">
        <v>1</v>
      </c>
      <c r="G28" s="19" t="n">
        <f aca="false">IF(UR_CRI!$F28&gt;0,1,0)</f>
        <v>1</v>
      </c>
      <c r="H28" s="20" t="n">
        <v>5</v>
      </c>
      <c r="I28" s="19" t="n">
        <v>0</v>
      </c>
      <c r="J28" s="19" t="n">
        <v>3</v>
      </c>
      <c r="K28" s="19" t="n">
        <f aca="false">IF(UR_CRI!$J28=0,0,IF(UR_CRI!$J28&lt;5,1,2))</f>
        <v>1</v>
      </c>
      <c r="L28" s="19" t="n">
        <v>0</v>
      </c>
      <c r="M28" s="19" t="n">
        <f aca="false">IF(UR_CRI!$L28&lt;1,0,IF(UR_CRI!$L28&lt;3,1,2))</f>
        <v>0</v>
      </c>
      <c r="N28" s="19" t="n">
        <v>5</v>
      </c>
      <c r="O28" s="19" t="n">
        <f aca="false">IF(UR_CRI!$N28&lt;1,0,IF(UR_CRI!$N28&lt;3,1,2))</f>
        <v>2</v>
      </c>
      <c r="P28" s="29" t="n">
        <v>1</v>
      </c>
      <c r="Q28" s="19" t="n">
        <v>1</v>
      </c>
      <c r="R28" s="19" t="n">
        <v>1</v>
      </c>
      <c r="S28" s="19" t="n">
        <v>0</v>
      </c>
      <c r="T28" s="19" t="n">
        <v>0</v>
      </c>
      <c r="U28" s="19" t="n">
        <f aca="false">IF(UR_CRI!$T28&lt;1,0,1)</f>
        <v>0</v>
      </c>
      <c r="V28" s="19" t="n">
        <v>0</v>
      </c>
      <c r="W28" s="19" t="n">
        <f aca="false">IF(UR_CRI!$V28&gt;0,1,0)</f>
        <v>0</v>
      </c>
      <c r="X28" s="19" t="n">
        <v>1</v>
      </c>
      <c r="Y28" s="19" t="n">
        <f aca="false">IF(UR_CRI!$X28&gt;0,1,0)</f>
        <v>1</v>
      </c>
      <c r="Z28" s="19" t="n">
        <v>1</v>
      </c>
      <c r="AA28" s="21" t="n">
        <f aca="false">UR_CRI!$G28+UR_CRI!$I28+UR_CRI!$K28+UR_CRI!$M28+UR_CRI!$O28+UR_CRI!$Q28+UR_CRI!$S28+UR_CRI!$U28+UR_CRI!$W28+UR_CRI!$Y28+2*Z28</f>
        <v>8</v>
      </c>
    </row>
    <row r="29" customFormat="false" ht="25.5" hidden="false" customHeight="true" outlineLevel="0" collapsed="false">
      <c r="A29" s="15" t="s">
        <v>123</v>
      </c>
      <c r="B29" s="15" t="s">
        <v>124</v>
      </c>
      <c r="C29" s="16" t="s">
        <v>125</v>
      </c>
      <c r="D29" s="17" t="s">
        <v>126</v>
      </c>
      <c r="E29" s="18" t="n">
        <v>22</v>
      </c>
      <c r="F29" s="19"/>
      <c r="G29" s="19"/>
      <c r="H29" s="20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21" t="n">
        <f aca="false">UR_CRI!$G29+UR_CRI!$I29+UR_CRI!$K29+UR_CRI!$M29+UR_CRI!$O29+UR_CRI!$Q29+UR_CRI!$S29+UR_CRI!$U29+UR_CRI!$W29+UR_CRI!$Y29+2*Z29</f>
        <v>0</v>
      </c>
    </row>
    <row r="30" customFormat="false" ht="25.5" hidden="false" customHeight="true" outlineLevel="0" collapsed="false">
      <c r="A30" s="15" t="s">
        <v>127</v>
      </c>
      <c r="B30" s="15" t="s">
        <v>128</v>
      </c>
      <c r="C30" s="16" t="s">
        <v>129</v>
      </c>
      <c r="D30" s="17" t="s">
        <v>130</v>
      </c>
      <c r="E30" s="18" t="n">
        <v>15</v>
      </c>
      <c r="F30" s="19" t="n">
        <v>1</v>
      </c>
      <c r="G30" s="19" t="n">
        <f aca="false">IF(UR_CRI!$F30&gt;0,1,0)</f>
        <v>1</v>
      </c>
      <c r="H30" s="20" t="n">
        <v>3</v>
      </c>
      <c r="I30" s="19" t="n">
        <v>1</v>
      </c>
      <c r="J30" s="19" t="n">
        <v>6</v>
      </c>
      <c r="K30" s="19" t="n">
        <v>1</v>
      </c>
      <c r="L30" s="19" t="n">
        <v>0</v>
      </c>
      <c r="M30" s="19" t="n">
        <f aca="false">IF(UR_CRI!$L30&lt;1,0,IF(UR_CRI!$L30&lt;3,1,2))</f>
        <v>0</v>
      </c>
      <c r="N30" s="19" t="n">
        <v>0</v>
      </c>
      <c r="O30" s="19" t="n">
        <f aca="false">IF(UR_CRI!$N30&lt;1,0,IF(UR_CRI!$N30&lt;3,1,2))</f>
        <v>0</v>
      </c>
      <c r="P30" s="19" t="n">
        <v>0</v>
      </c>
      <c r="Q30" s="19" t="n">
        <f aca="false">IF(UR_CRI!$P30&lt;1,0,IF(UR_CRI!$P30&lt;5,1,2))</f>
        <v>0</v>
      </c>
      <c r="R30" s="19" t="n">
        <v>0</v>
      </c>
      <c r="S30" s="19" t="n">
        <f aca="false">IF(UR_CRI!$R30&lt;1,0,IF(UR_CRI!$R30&lt;5,1,2))</f>
        <v>0</v>
      </c>
      <c r="T30" s="19" t="n">
        <v>0</v>
      </c>
      <c r="U30" s="19" t="n">
        <f aca="false">IF(UR_CRI!$T30&lt;1,0,1)</f>
        <v>0</v>
      </c>
      <c r="V30" s="19" t="n">
        <v>2</v>
      </c>
      <c r="W30" s="19" t="n">
        <v>1</v>
      </c>
      <c r="X30" s="19" t="n">
        <v>1</v>
      </c>
      <c r="Y30" s="19" t="n">
        <f aca="false">IF(UR_CRI!$X30&gt;0,1,0)</f>
        <v>1</v>
      </c>
      <c r="Z30" s="19" t="n">
        <v>1</v>
      </c>
      <c r="AA30" s="21" t="n">
        <f aca="false">UR_CRI!$G30+UR_CRI!$I30+UR_CRI!$K30+UR_CRI!$M30+UR_CRI!$O30+UR_CRI!$Q30+UR_CRI!$S30+UR_CRI!$U30+UR_CRI!$W30+UR_CRI!$Y30+2*Z30</f>
        <v>7</v>
      </c>
    </row>
    <row r="31" customFormat="false" ht="25.5" hidden="false" customHeight="true" outlineLevel="0" collapsed="false">
      <c r="A31" s="15" t="s">
        <v>131</v>
      </c>
      <c r="B31" s="15" t="s">
        <v>132</v>
      </c>
      <c r="C31" s="16" t="s">
        <v>133</v>
      </c>
      <c r="D31" s="17" t="s">
        <v>134</v>
      </c>
      <c r="E31" s="18" t="n">
        <v>24</v>
      </c>
      <c r="F31" s="19"/>
      <c r="G31" s="19"/>
      <c r="H31" s="20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 t="n">
        <v>1</v>
      </c>
      <c r="AA31" s="21" t="n">
        <f aca="false">UR_CRI!$G31+UR_CRI!$I31+UR_CRI!$K31+UR_CRI!$M31+UR_CRI!$O31+UR_CRI!$Q31+UR_CRI!$S31+UR_CRI!$U31+UR_CRI!$W31+UR_CRI!$Y31+2*Z31</f>
        <v>2</v>
      </c>
    </row>
    <row r="32" customFormat="false" ht="25.5" hidden="false" customHeight="true" outlineLevel="0" collapsed="false">
      <c r="A32" s="15" t="s">
        <v>135</v>
      </c>
      <c r="B32" s="15" t="s">
        <v>136</v>
      </c>
      <c r="C32" s="16" t="s">
        <v>137</v>
      </c>
      <c r="D32" s="17" t="s">
        <v>138</v>
      </c>
      <c r="E32" s="18" t="n">
        <v>15</v>
      </c>
      <c r="F32" s="19" t="n">
        <v>1</v>
      </c>
      <c r="G32" s="19" t="n">
        <f aca="false">IF(UR_CRI!$F32&gt;0,1,0)</f>
        <v>1</v>
      </c>
      <c r="H32" s="20" t="n">
        <v>7</v>
      </c>
      <c r="I32" s="19" t="n">
        <f aca="false">IF(UR_CRI!$H32&lt;5,0,IF(UR_CRI!$H32&lt;20,1,2))</f>
        <v>1</v>
      </c>
      <c r="J32" s="19" t="n">
        <v>8</v>
      </c>
      <c r="K32" s="19" t="n">
        <f aca="false">IF(UR_CRI!$J32=0,0,IF(UR_CRI!$J32&lt;5,1,2))</f>
        <v>2</v>
      </c>
      <c r="L32" s="19" t="n">
        <v>0</v>
      </c>
      <c r="M32" s="19" t="n">
        <f aca="false">IF(UR_CRI!$L32&lt;1,0,IF(UR_CRI!$L32&lt;3,1,2))</f>
        <v>0</v>
      </c>
      <c r="N32" s="19" t="n">
        <v>2</v>
      </c>
      <c r="O32" s="19" t="n">
        <f aca="false">IF(UR_CRI!$N32&lt;1,0,IF(UR_CRI!$N32&lt;3,1,2))</f>
        <v>1</v>
      </c>
      <c r="P32" s="19" t="n">
        <v>1</v>
      </c>
      <c r="Q32" s="19" t="n">
        <f aca="false">IF(UR_CRI!$P32&lt;1,0,IF(UR_CRI!$P32&lt;5,1,2))</f>
        <v>1</v>
      </c>
      <c r="R32" s="19" t="n">
        <v>4</v>
      </c>
      <c r="S32" s="19" t="n">
        <f aca="false">IF(UR_CRI!$R32&lt;1,0,IF(UR_CRI!$R32&lt;5,1,2))</f>
        <v>1</v>
      </c>
      <c r="T32" s="19" t="n">
        <v>0</v>
      </c>
      <c r="U32" s="19" t="n">
        <f aca="false">IF(UR_CRI!$T32&lt;1,0,1)</f>
        <v>0</v>
      </c>
      <c r="V32" s="19" t="n">
        <v>0</v>
      </c>
      <c r="W32" s="19" t="n">
        <f aca="false">IF(UR_CRI!$V32&gt;0,1,0)</f>
        <v>0</v>
      </c>
      <c r="X32" s="19" t="n">
        <v>0</v>
      </c>
      <c r="Y32" s="19" t="n">
        <f aca="false">IF(UR_CRI!$X32&gt;0,1,0)</f>
        <v>0</v>
      </c>
      <c r="Z32" s="19" t="n">
        <v>0</v>
      </c>
      <c r="AA32" s="21" t="n">
        <f aca="false">UR_CRI!$G32+UR_CRI!$I32+UR_CRI!$K32+UR_CRI!$M32+UR_CRI!$O32+UR_CRI!$Q32+UR_CRI!$S32+UR_CRI!$U32+UR_CRI!$W32+UR_CRI!$Y32+2*Z32</f>
        <v>7</v>
      </c>
    </row>
    <row r="33" customFormat="false" ht="26.1" hidden="false" customHeight="true" outlineLevel="0" collapsed="false">
      <c r="A33" s="15" t="s">
        <v>139</v>
      </c>
      <c r="B33" s="15" t="s">
        <v>140</v>
      </c>
      <c r="C33" s="16" t="s">
        <v>141</v>
      </c>
      <c r="D33" s="17" t="s">
        <v>142</v>
      </c>
      <c r="E33" s="18" t="n">
        <v>42</v>
      </c>
      <c r="F33" s="19" t="n">
        <v>0</v>
      </c>
      <c r="G33" s="19" t="n">
        <f aca="false">IF(UR_CRI!$F33&gt;0,1,0)</f>
        <v>0</v>
      </c>
      <c r="H33" s="20" t="n">
        <v>33</v>
      </c>
      <c r="I33" s="19" t="n">
        <v>1</v>
      </c>
      <c r="J33" s="19" t="n">
        <v>4</v>
      </c>
      <c r="K33" s="19" t="n">
        <v>2</v>
      </c>
      <c r="L33" s="19" t="n">
        <v>2</v>
      </c>
      <c r="M33" s="19" t="n">
        <f aca="false">IF(UR_CRI!$L33&lt;1,0,IF(UR_CRI!$L33&lt;3,1,2))</f>
        <v>1</v>
      </c>
      <c r="N33" s="19" t="n">
        <v>2</v>
      </c>
      <c r="O33" s="19" t="n">
        <v>1</v>
      </c>
      <c r="P33" s="19" t="n">
        <v>5</v>
      </c>
      <c r="Q33" s="19" t="n">
        <v>1</v>
      </c>
      <c r="R33" s="19" t="n">
        <v>2</v>
      </c>
      <c r="S33" s="19" t="n">
        <f aca="false">IF(UR_CRI!$R33&lt;1,0,IF(UR_CRI!$R33&lt;5,1,2))</f>
        <v>1</v>
      </c>
      <c r="T33" s="19" t="n">
        <v>0</v>
      </c>
      <c r="U33" s="19" t="n">
        <f aca="false">IF(UR_CRI!$T33&lt;1,0,1)</f>
        <v>0</v>
      </c>
      <c r="V33" s="19" t="n">
        <v>0</v>
      </c>
      <c r="W33" s="19" t="n">
        <f aca="false">IF(UR_CRI!$V33&gt;0,1,0)</f>
        <v>0</v>
      </c>
      <c r="X33" s="19" t="n">
        <v>2</v>
      </c>
      <c r="Y33" s="19" t="n">
        <v>2</v>
      </c>
      <c r="Z33" s="19" t="n">
        <v>1</v>
      </c>
      <c r="AA33" s="21" t="n">
        <f aca="false">UR_CRI!$G33+UR_CRI!$I33+UR_CRI!$K33+UR_CRI!$M33+UR_CRI!$O33+UR_CRI!$Q33+UR_CRI!$S33+UR_CRI!$U33+UR_CRI!$W33+UR_CRI!$Y33+2*Z33</f>
        <v>11</v>
      </c>
    </row>
    <row r="34" customFormat="false" ht="26.1" hidden="false" customHeight="true" outlineLevel="0" collapsed="false">
      <c r="A34" s="15" t="s">
        <v>143</v>
      </c>
      <c r="B34" s="15" t="s">
        <v>144</v>
      </c>
      <c r="C34" s="16" t="s">
        <v>145</v>
      </c>
      <c r="D34" s="17" t="s">
        <v>146</v>
      </c>
      <c r="E34" s="18" t="n">
        <v>42</v>
      </c>
      <c r="F34" s="19" t="n">
        <v>2</v>
      </c>
      <c r="G34" s="19" t="n">
        <v>1</v>
      </c>
      <c r="H34" s="20" t="n">
        <v>50</v>
      </c>
      <c r="I34" s="19" t="n">
        <v>1</v>
      </c>
      <c r="J34" s="19" t="n">
        <v>5</v>
      </c>
      <c r="K34" s="19" t="n">
        <v>2</v>
      </c>
      <c r="L34" s="19" t="n">
        <v>2</v>
      </c>
      <c r="M34" s="19" t="n">
        <v>1</v>
      </c>
      <c r="N34" s="19" t="n">
        <v>1</v>
      </c>
      <c r="O34" s="19" t="n">
        <v>1</v>
      </c>
      <c r="P34" s="19" t="n">
        <v>5</v>
      </c>
      <c r="Q34" s="19" t="n">
        <v>1</v>
      </c>
      <c r="R34" s="19" t="n">
        <v>2</v>
      </c>
      <c r="S34" s="19" t="n">
        <v>1</v>
      </c>
      <c r="T34" s="19" t="n">
        <v>0</v>
      </c>
      <c r="U34" s="19" t="n">
        <v>0</v>
      </c>
      <c r="V34" s="19" t="n">
        <v>1</v>
      </c>
      <c r="W34" s="19" t="n">
        <v>1</v>
      </c>
      <c r="X34" s="19" t="n">
        <v>2</v>
      </c>
      <c r="Y34" s="19" t="n">
        <v>1</v>
      </c>
      <c r="Z34" s="19" t="n">
        <v>2</v>
      </c>
      <c r="AA34" s="21" t="n">
        <f aca="false">UR_CRI!$G34+UR_CRI!$I34+UR_CRI!$K34+UR_CRI!$M34+UR_CRI!$O34+UR_CRI!$Q34+UR_CRI!$S34+UR_CRI!$U34+UR_CRI!$W34+UR_CRI!$Y34+2*Z34</f>
        <v>14</v>
      </c>
    </row>
    <row r="35" customFormat="false" ht="26.1" hidden="false" customHeight="true" outlineLevel="0" collapsed="false">
      <c r="A35" s="32"/>
      <c r="B35" s="32"/>
      <c r="C35" s="33"/>
      <c r="D35" s="33"/>
      <c r="E35" s="33"/>
      <c r="F35" s="34"/>
      <c r="G35" s="35"/>
      <c r="H35" s="34"/>
      <c r="I35" s="35"/>
      <c r="J35" s="34"/>
      <c r="K35" s="35"/>
      <c r="L35" s="34"/>
      <c r="M35" s="35"/>
      <c r="N35" s="34"/>
      <c r="O35" s="35"/>
      <c r="P35" s="34"/>
      <c r="Q35" s="35"/>
      <c r="R35" s="34"/>
      <c r="S35" s="35"/>
      <c r="T35" s="34"/>
      <c r="U35" s="35"/>
      <c r="V35" s="34"/>
      <c r="W35" s="35"/>
      <c r="X35" s="34"/>
      <c r="Y35" s="35"/>
      <c r="Z35" s="35"/>
    </row>
    <row r="36" customFormat="false" ht="26.1" hidden="false" customHeight="true" outlineLevel="0" collapsed="false">
      <c r="A36" s="32"/>
      <c r="B36" s="32"/>
      <c r="C36" s="33"/>
      <c r="D36" s="33"/>
      <c r="E36" s="33"/>
      <c r="F36" s="36" t="s">
        <v>0</v>
      </c>
      <c r="G36" s="36"/>
      <c r="H36" s="36"/>
      <c r="I36" s="36"/>
      <c r="J36" s="36"/>
      <c r="K36" s="36"/>
      <c r="L36" s="37" t="s">
        <v>147</v>
      </c>
      <c r="M36" s="37"/>
      <c r="N36" s="37"/>
      <c r="O36" s="37"/>
      <c r="P36" s="37"/>
      <c r="Q36" s="37"/>
      <c r="R36" s="37"/>
      <c r="S36" s="37"/>
      <c r="T36" s="37"/>
      <c r="U36" s="37"/>
      <c r="V36" s="38" t="s">
        <v>2</v>
      </c>
      <c r="W36" s="38"/>
      <c r="X36" s="38"/>
      <c r="Y36" s="38"/>
      <c r="Z36" s="39"/>
      <c r="AA36" s="40" t="s">
        <v>4</v>
      </c>
    </row>
    <row r="37" customFormat="false" ht="12.75" hidden="false" customHeight="false" outlineLevel="0" collapsed="false">
      <c r="F37" s="41" t="s">
        <v>10</v>
      </c>
      <c r="G37" s="41"/>
      <c r="H37" s="41" t="s">
        <v>11</v>
      </c>
      <c r="I37" s="41"/>
      <c r="J37" s="42" t="s">
        <v>148</v>
      </c>
      <c r="K37" s="43"/>
      <c r="L37" s="42" t="s">
        <v>13</v>
      </c>
      <c r="M37" s="42"/>
      <c r="N37" s="42" t="s">
        <v>14</v>
      </c>
      <c r="O37" s="42"/>
      <c r="P37" s="42" t="s">
        <v>15</v>
      </c>
      <c r="Q37" s="42"/>
      <c r="R37" s="42" t="s">
        <v>16</v>
      </c>
      <c r="S37" s="42"/>
      <c r="T37" s="42" t="s">
        <v>1</v>
      </c>
      <c r="U37" s="43"/>
      <c r="V37" s="42" t="s">
        <v>17</v>
      </c>
      <c r="W37" s="42"/>
      <c r="X37" s="42" t="s">
        <v>18</v>
      </c>
      <c r="Y37" s="42"/>
      <c r="Z37" s="42"/>
      <c r="AA37" s="44"/>
    </row>
    <row r="38" customFormat="false" ht="12.75" hidden="false" customHeight="false" outlineLevel="0" collapsed="false">
      <c r="A38" s="45" t="s">
        <v>4</v>
      </c>
      <c r="B38" s="46"/>
      <c r="C38" s="47"/>
      <c r="D38" s="47"/>
      <c r="E38" s="47"/>
      <c r="F38" s="47" t="n">
        <f aca="false">SUM(F3:F34)</f>
        <v>40</v>
      </c>
      <c r="G38" s="48" t="n">
        <f aca="false">SUM(G3:G34)</f>
        <v>20</v>
      </c>
      <c r="H38" s="47" t="n">
        <f aca="false">SUM(H3:H34)</f>
        <v>621</v>
      </c>
      <c r="I38" s="48" t="n">
        <f aca="false">SUM(I3:I34)</f>
        <v>27</v>
      </c>
      <c r="J38" s="47" t="n">
        <f aca="false">SUM(J3:J34)</f>
        <v>99</v>
      </c>
      <c r="K38" s="48" t="n">
        <f aca="false">SUM(K3:K34)</f>
        <v>31</v>
      </c>
      <c r="L38" s="47" t="n">
        <f aca="false">SUM(L3:L34)</f>
        <v>22</v>
      </c>
      <c r="M38" s="48"/>
      <c r="N38" s="47" t="n">
        <f aca="false">SUM(N3:N34)</f>
        <v>37</v>
      </c>
      <c r="O38" s="48"/>
      <c r="P38" s="47" t="n">
        <f aca="false">SUM(P3:P34)</f>
        <v>107</v>
      </c>
      <c r="Q38" s="48"/>
      <c r="R38" s="47" t="n">
        <f aca="false">SUM(R3:R34)</f>
        <v>97</v>
      </c>
      <c r="S38" s="48"/>
      <c r="T38" s="47" t="n">
        <f aca="false">SUM(T3:T34)</f>
        <v>5</v>
      </c>
      <c r="U38" s="48" t="n">
        <f aca="false">SUM(U3:U34)</f>
        <v>5</v>
      </c>
      <c r="V38" s="47" t="n">
        <f aca="false">SUM(V3:V34)</f>
        <v>29</v>
      </c>
      <c r="W38" s="48"/>
      <c r="X38" s="47" t="n">
        <f aca="false">SUM(X3:X34)</f>
        <v>13</v>
      </c>
      <c r="Y38" s="48"/>
      <c r="Z38" s="48"/>
      <c r="AA38" s="47" t="n">
        <f aca="false">SUM(AA3:AA34)</f>
        <v>250</v>
      </c>
    </row>
    <row r="39" customFormat="false" ht="12.75" hidden="false" customHeight="false" outlineLevel="0" collapsed="false">
      <c r="A39" s="49" t="s">
        <v>149</v>
      </c>
      <c r="B39" s="50"/>
      <c r="C39" s="51"/>
      <c r="D39" s="51"/>
      <c r="E39" s="51"/>
      <c r="F39" s="52" t="n">
        <f aca="false">AVERAGE(F3:F34)</f>
        <v>1.42857142857143</v>
      </c>
      <c r="G39" s="53"/>
      <c r="H39" s="52" t="n">
        <f aca="false">AVERAGE(H3:H34)</f>
        <v>22.1785714285714</v>
      </c>
      <c r="I39" s="53"/>
      <c r="J39" s="52" t="n">
        <f aca="false">AVERAGE(J3:J34)</f>
        <v>3.53571428571429</v>
      </c>
      <c r="K39" s="53"/>
      <c r="L39" s="52" t="n">
        <f aca="false">AVERAGE(L3:L34)</f>
        <v>0.785714285714286</v>
      </c>
      <c r="M39" s="53"/>
      <c r="N39" s="52" t="n">
        <f aca="false">AVERAGE(N3:N34)</f>
        <v>1.32142857142857</v>
      </c>
      <c r="O39" s="53"/>
      <c r="P39" s="52" t="n">
        <f aca="false">AVERAGE(P3:P34)</f>
        <v>3.82142857142857</v>
      </c>
      <c r="Q39" s="53"/>
      <c r="R39" s="52" t="n">
        <f aca="false">AVERAGE(R3:R34)</f>
        <v>3.46428571428571</v>
      </c>
      <c r="S39" s="53"/>
      <c r="T39" s="52" t="n">
        <f aca="false">AVERAGE(T3:T34)</f>
        <v>0.178571428571429</v>
      </c>
      <c r="U39" s="53"/>
      <c r="V39" s="52" t="n">
        <f aca="false">AVERAGE(V3:V34)</f>
        <v>1.03571428571429</v>
      </c>
      <c r="W39" s="53"/>
      <c r="X39" s="52" t="n">
        <f aca="false">AVERAGE(X3:X34)</f>
        <v>0.464285714285714</v>
      </c>
      <c r="Y39" s="53"/>
      <c r="Z39" s="53"/>
      <c r="AA39" s="52" t="n">
        <f aca="false">AVERAGE(AA3:AA34)</f>
        <v>7.8125</v>
      </c>
    </row>
    <row r="40" customFormat="false" ht="25.5" hidden="false" customHeight="false" outlineLevel="0" collapsed="false">
      <c r="A40" s="49" t="s">
        <v>150</v>
      </c>
      <c r="B40" s="50"/>
      <c r="C40" s="51"/>
      <c r="D40" s="51"/>
      <c r="E40" s="51"/>
      <c r="F40" s="54" t="n">
        <f aca="false">STDEV(F3:F34)</f>
        <v>1.94705040792613</v>
      </c>
      <c r="G40" s="55"/>
      <c r="H40" s="54" t="n">
        <f aca="false">STDEV(H3:H34)</f>
        <v>28.0212268367956</v>
      </c>
      <c r="I40" s="55"/>
      <c r="J40" s="54" t="n">
        <f aca="false">STDEV(J3:J34)</f>
        <v>3.76614689488639</v>
      </c>
      <c r="K40" s="55"/>
      <c r="L40" s="56" t="n">
        <v>1.94</v>
      </c>
      <c r="M40" s="57"/>
      <c r="N40" s="56" t="n">
        <v>1.94</v>
      </c>
      <c r="O40" s="57"/>
      <c r="P40" s="56" t="n">
        <v>1.94</v>
      </c>
      <c r="Q40" s="57"/>
      <c r="R40" s="56" t="n">
        <v>1.94</v>
      </c>
      <c r="S40" s="57"/>
      <c r="T40" s="56" t="n">
        <v>1.94</v>
      </c>
      <c r="U40" s="57"/>
      <c r="V40" s="56" t="n">
        <v>1.94</v>
      </c>
      <c r="W40" s="57"/>
      <c r="X40" s="56" t="n">
        <v>1.94</v>
      </c>
      <c r="Y40" s="57"/>
      <c r="Z40" s="57"/>
      <c r="AA40" s="56" t="n">
        <v>1.94</v>
      </c>
    </row>
    <row r="41" customFormat="false" ht="12.75" hidden="false" customHeight="false" outlineLevel="0" collapsed="false">
      <c r="A41" s="49" t="s">
        <v>151</v>
      </c>
      <c r="B41" s="50"/>
      <c r="C41" s="51"/>
      <c r="D41" s="51"/>
      <c r="E41" s="51"/>
      <c r="F41" s="51" t="n">
        <f aca="false">MIN(F3:F34)</f>
        <v>0</v>
      </c>
      <c r="G41" s="58"/>
      <c r="H41" s="51" t="n">
        <f aca="false">MIN(H3:H34)</f>
        <v>1</v>
      </c>
      <c r="I41" s="58"/>
      <c r="J41" s="51" t="n">
        <f aca="false">MIN(J3:J34)</f>
        <v>0</v>
      </c>
      <c r="K41" s="58"/>
      <c r="L41" s="51" t="n">
        <f aca="false">MIN(L3:L34)</f>
        <v>0</v>
      </c>
      <c r="M41" s="58"/>
      <c r="N41" s="51" t="n">
        <f aca="false">MIN(N3:N34)</f>
        <v>0</v>
      </c>
      <c r="O41" s="58"/>
      <c r="P41" s="51" t="n">
        <f aca="false">MIN(P3:P34)</f>
        <v>0</v>
      </c>
      <c r="Q41" s="58"/>
      <c r="R41" s="51" t="n">
        <f aca="false">MIN(R3:R34)</f>
        <v>0</v>
      </c>
      <c r="S41" s="58"/>
      <c r="T41" s="51" t="n">
        <f aca="false">MIN(T3:T34)</f>
        <v>0</v>
      </c>
      <c r="U41" s="58"/>
      <c r="V41" s="51" t="n">
        <f aca="false">MIN(V3:V34)</f>
        <v>0</v>
      </c>
      <c r="W41" s="58"/>
      <c r="X41" s="51" t="n">
        <f aca="false">MIN(X3:X34)</f>
        <v>0</v>
      </c>
      <c r="Y41" s="58"/>
      <c r="Z41" s="58"/>
      <c r="AA41" s="51" t="n">
        <f aca="false">MIN(AA3:AA34)</f>
        <v>0</v>
      </c>
    </row>
    <row r="42" customFormat="false" ht="12.75" hidden="false" customHeight="false" outlineLevel="0" collapsed="false">
      <c r="A42" s="49" t="s">
        <v>152</v>
      </c>
      <c r="B42" s="50"/>
      <c r="C42" s="51"/>
      <c r="D42" s="51"/>
      <c r="E42" s="51"/>
      <c r="F42" s="51" t="n">
        <f aca="false">MAX(F3:F34)</f>
        <v>7</v>
      </c>
      <c r="G42" s="58"/>
      <c r="H42" s="51" t="n">
        <f aca="false">MAX(H3:H34)</f>
        <v>115</v>
      </c>
      <c r="I42" s="58"/>
      <c r="J42" s="51" t="n">
        <f aca="false">MAX(J3:J34)</f>
        <v>15</v>
      </c>
      <c r="K42" s="58"/>
      <c r="L42" s="51" t="n">
        <f aca="false">MAX(L3:L34)</f>
        <v>4</v>
      </c>
      <c r="M42" s="58"/>
      <c r="N42" s="51" t="n">
        <f aca="false">MAX(N3:N34)</f>
        <v>7</v>
      </c>
      <c r="O42" s="58"/>
      <c r="P42" s="51" t="n">
        <f aca="false">MAX(P3:P34)</f>
        <v>18</v>
      </c>
      <c r="Q42" s="58"/>
      <c r="R42" s="51" t="n">
        <f aca="false">MAX(R3:R34)</f>
        <v>29</v>
      </c>
      <c r="S42" s="58"/>
      <c r="T42" s="51" t="n">
        <f aca="false">MAX(T3:T34)</f>
        <v>1</v>
      </c>
      <c r="U42" s="58"/>
      <c r="V42" s="51" t="n">
        <f aca="false">MAX(V3:V34)</f>
        <v>4</v>
      </c>
      <c r="W42" s="58"/>
      <c r="X42" s="51" t="n">
        <f aca="false">MAX(X3:X34)</f>
        <v>2</v>
      </c>
      <c r="Y42" s="58"/>
      <c r="Z42" s="58"/>
      <c r="AA42" s="51" t="n">
        <f aca="false">MAX(AA3:AA34)</f>
        <v>15</v>
      </c>
    </row>
  </sheetData>
  <mergeCells count="16">
    <mergeCell ref="F1:K1"/>
    <mergeCell ref="L1:U1"/>
    <mergeCell ref="V1:X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F36:K36"/>
    <mergeCell ref="L36:U36"/>
    <mergeCell ref="V36:X3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13"/>
    <col collapsed="false" customWidth="true" hidden="false" outlineLevel="0" max="3" min="3" style="0" width="15.99"/>
    <col collapsed="false" customWidth="true" hidden="false" outlineLevel="0" max="4" min="4" style="0" width="17.28"/>
    <col collapsed="false" customWidth="true" hidden="false" outlineLevel="0" max="15" min="5" style="0" width="9.41"/>
    <col collapsed="false" customWidth="true" hidden="false" outlineLevel="0" max="16" min="16" style="2" width="9.41"/>
    <col collapsed="false" customWidth="true" hidden="false" outlineLevel="0" max="17" min="17" style="3" width="6.99"/>
    <col collapsed="false" customWidth="true" hidden="false" outlineLevel="0" max="19" min="19" style="0" width="10.99"/>
  </cols>
  <sheetData>
    <row r="1" customFormat="false" ht="29.1" hidden="false" customHeight="true" outlineLevel="0" collapsed="false">
      <c r="F1" s="4" t="s">
        <v>0</v>
      </c>
      <c r="G1" s="4"/>
      <c r="H1" s="4"/>
      <c r="I1" s="5" t="s">
        <v>1</v>
      </c>
      <c r="J1" s="5"/>
      <c r="K1" s="5"/>
      <c r="L1" s="5"/>
      <c r="M1" s="5"/>
      <c r="N1" s="4" t="s">
        <v>2</v>
      </c>
      <c r="O1" s="4"/>
      <c r="P1" s="6" t="s">
        <v>3</v>
      </c>
      <c r="Q1" s="59" t="s">
        <v>4</v>
      </c>
      <c r="R1" s="60" t="s">
        <v>153</v>
      </c>
      <c r="S1" s="58" t="s">
        <v>154</v>
      </c>
      <c r="T1" s="51"/>
      <c r="U1" s="58" t="s">
        <v>155</v>
      </c>
    </row>
    <row r="2" customFormat="false" ht="27.95" hidden="false" customHeight="true" outlineLevel="0" collapsed="false">
      <c r="A2" s="61" t="s">
        <v>5</v>
      </c>
      <c r="B2" s="61" t="s">
        <v>6</v>
      </c>
      <c r="C2" s="61" t="s">
        <v>7</v>
      </c>
      <c r="D2" s="61" t="s">
        <v>8</v>
      </c>
      <c r="E2" s="61" t="s">
        <v>9</v>
      </c>
      <c r="F2" s="62" t="s">
        <v>10</v>
      </c>
      <c r="G2" s="62" t="s">
        <v>11</v>
      </c>
      <c r="H2" s="62" t="s">
        <v>12</v>
      </c>
      <c r="I2" s="63" t="s">
        <v>13</v>
      </c>
      <c r="J2" s="63" t="s">
        <v>14</v>
      </c>
      <c r="K2" s="63" t="s">
        <v>15</v>
      </c>
      <c r="L2" s="63" t="s">
        <v>16</v>
      </c>
      <c r="M2" s="63" t="s">
        <v>1</v>
      </c>
      <c r="N2" s="63" t="s">
        <v>17</v>
      </c>
      <c r="O2" s="63" t="s">
        <v>18</v>
      </c>
      <c r="P2" s="64"/>
      <c r="Q2" s="65"/>
      <c r="R2" s="51"/>
      <c r="S2" s="58"/>
      <c r="T2" s="51"/>
      <c r="U2" s="58"/>
    </row>
    <row r="3" customFormat="false" ht="25.5" hidden="false" customHeight="true" outlineLevel="0" collapsed="false">
      <c r="A3" s="15" t="s">
        <v>20</v>
      </c>
      <c r="B3" s="15" t="s">
        <v>21</v>
      </c>
      <c r="C3" s="16" t="s">
        <v>22</v>
      </c>
      <c r="D3" s="16" t="s">
        <v>23</v>
      </c>
      <c r="E3" s="16" t="n">
        <v>47</v>
      </c>
      <c r="F3" s="19" t="n">
        <v>2</v>
      </c>
      <c r="G3" s="19" t="n">
        <v>2</v>
      </c>
      <c r="H3" s="19" t="n">
        <v>1</v>
      </c>
      <c r="I3" s="19" t="n">
        <v>1</v>
      </c>
      <c r="J3" s="19" t="n">
        <v>1</v>
      </c>
      <c r="K3" s="19" t="n">
        <v>2</v>
      </c>
      <c r="L3" s="19" t="n">
        <v>2</v>
      </c>
      <c r="M3" s="19" t="n">
        <v>0</v>
      </c>
      <c r="N3" s="19" t="n">
        <v>1</v>
      </c>
      <c r="O3" s="19" t="n">
        <v>1</v>
      </c>
      <c r="P3" s="19" t="n">
        <v>1</v>
      </c>
      <c r="Q3" s="66" t="n">
        <f aca="false">UR_CRI!$G3+UR_CRI!$I3+UR_CRI!$K3+UR_CRI!$M3+UR_CRI!$O3+UR_CRI!$Q3+UR_CRI!$S3+UR_CRI!$U3+UR_CRI!$W3+UR_CRI!$Y3+2*P3</f>
        <v>15</v>
      </c>
      <c r="R3" s="67" t="n">
        <v>72</v>
      </c>
      <c r="S3" s="68" t="n">
        <f aca="false">153*U3/$U$35</f>
        <v>11.7908978036563</v>
      </c>
      <c r="T3" s="51"/>
      <c r="U3" s="69" t="n">
        <f aca="false">Q3*R3</f>
        <v>1080</v>
      </c>
    </row>
    <row r="4" customFormat="false" ht="25.5" hidden="false" customHeight="true" outlineLevel="0" collapsed="false">
      <c r="A4" s="15" t="s">
        <v>24</v>
      </c>
      <c r="B4" s="15" t="s">
        <v>25</v>
      </c>
      <c r="C4" s="16" t="s">
        <v>26</v>
      </c>
      <c r="D4" s="16" t="s">
        <v>27</v>
      </c>
      <c r="E4" s="16" t="n">
        <v>28</v>
      </c>
      <c r="F4" s="19" t="n">
        <f aca="false">IF(UR_CRI!$F4&gt;0,1,0)</f>
        <v>0</v>
      </c>
      <c r="G4" s="19" t="n">
        <f aca="false">IF(UR_CRI!$H4&lt;5,0,IF(UR_CRI!$H4&lt;20,1,2))</f>
        <v>2</v>
      </c>
      <c r="H4" s="19" t="n">
        <f aca="false">IF(UR_CRI!$J4=0,0,IF(UR_CRI!$J4&lt;5,1,2))</f>
        <v>2</v>
      </c>
      <c r="I4" s="19" t="n">
        <v>1</v>
      </c>
      <c r="J4" s="19" t="n">
        <f aca="false">IF(UR_CRI!$N4&lt;1,0,IF(UR_CRI!$N4&lt;3,1,2))</f>
        <v>1</v>
      </c>
      <c r="K4" s="19" t="n">
        <f aca="false">IF(UR_CRI!$P4&lt;1,0,IF(UR_CRI!$P4&lt;5,1,2))</f>
        <v>2</v>
      </c>
      <c r="L4" s="19" t="n">
        <f aca="false">IF(UR_CRI!$R4&lt;1,0,IF(UR_CRI!$R4&lt;5,1,2))</f>
        <v>1</v>
      </c>
      <c r="M4" s="19" t="n">
        <f aca="false">IF(UR_CRI!$T4&lt;1,0,1)</f>
        <v>1</v>
      </c>
      <c r="N4" s="19" t="n">
        <f aca="false">IF(UR_CRI!$V4&gt;0,1,0)</f>
        <v>1</v>
      </c>
      <c r="O4" s="19" t="n">
        <f aca="false">IF(UR_CRI!$X4&gt;0,1,0)</f>
        <v>0</v>
      </c>
      <c r="P4" s="19" t="n">
        <v>2</v>
      </c>
      <c r="Q4" s="66" t="n">
        <f aca="false">UR_CRI!$G4+UR_CRI!$I4+UR_CRI!$K4+UR_CRI!$M4+UR_CRI!$O4+UR_CRI!$Q4+UR_CRI!$S4+UR_CRI!$U4+UR_CRI!$W4+UR_CRI!$Y4+2*P4</f>
        <v>15</v>
      </c>
      <c r="R4" s="70" t="n">
        <v>100.4</v>
      </c>
      <c r="S4" s="68" t="n">
        <f aca="false">153*U4/$U$35</f>
        <v>16.4417519373207</v>
      </c>
      <c r="T4" s="51"/>
      <c r="U4" s="69" t="n">
        <f aca="false">Q4*R4</f>
        <v>1506</v>
      </c>
    </row>
    <row r="5" customFormat="false" ht="25.5" hidden="false" customHeight="true" outlineLevel="0" collapsed="false">
      <c r="A5" s="15" t="s">
        <v>28</v>
      </c>
      <c r="B5" s="15" t="s">
        <v>29</v>
      </c>
      <c r="C5" s="16" t="s">
        <v>30</v>
      </c>
      <c r="D5" s="16" t="s">
        <v>31</v>
      </c>
      <c r="E5" s="16" t="n">
        <v>16</v>
      </c>
      <c r="F5" s="19" t="n">
        <v>0</v>
      </c>
      <c r="G5" s="19" t="n">
        <f aca="false">IF(UR_CRI!$H5&lt;5,0,IF(UR_CRI!$H5&lt;20,1,2))</f>
        <v>1</v>
      </c>
      <c r="H5" s="19" t="n">
        <f aca="false">IF(UR_CRI!$J5=0,0,IF(UR_CRI!$J5&lt;5,1,2))</f>
        <v>0</v>
      </c>
      <c r="I5" s="19" t="n">
        <f aca="false">IF(UR_CRI!$L5&lt;1,0,IF(UR_CRI!$L5&lt;3,1,2))</f>
        <v>0</v>
      </c>
      <c r="J5" s="19" t="n">
        <v>2</v>
      </c>
      <c r="K5" s="19" t="n">
        <f aca="false">IF(UR_CRI!$P5&lt;1,0,IF(UR_CRI!$P5&lt;5,1,2))</f>
        <v>1</v>
      </c>
      <c r="L5" s="19" t="n">
        <f aca="false">IF(UR_CRI!$R5&lt;1,0,IF(UR_CRI!$R5&lt;5,1,2))</f>
        <v>0</v>
      </c>
      <c r="M5" s="19" t="n">
        <f aca="false">IF(UR_CRI!$T5&lt;1,0,1)</f>
        <v>0</v>
      </c>
      <c r="N5" s="19" t="n">
        <f aca="false">IF(UR_CRI!$V5&gt;0,1,0)</f>
        <v>0</v>
      </c>
      <c r="O5" s="19" t="n">
        <f aca="false">IF(UR_CRI!$X5&gt;0,1,0)</f>
        <v>0</v>
      </c>
      <c r="P5" s="19" t="n">
        <v>2</v>
      </c>
      <c r="Q5" s="66" t="n">
        <f aca="false">UR_CRI!$G5+UR_CRI!$I5+UR_CRI!$K5+UR_CRI!$M5+UR_CRI!$O5+UR_CRI!$Q5+UR_CRI!$S5+UR_CRI!$U5+UR_CRI!$W5+UR_CRI!$Y5+2*P5</f>
        <v>8</v>
      </c>
      <c r="R5" s="70" t="n">
        <v>27.4</v>
      </c>
      <c r="S5" s="68" t="n">
        <f aca="false">153*U5/$U$35</f>
        <v>2.39311555422357</v>
      </c>
      <c r="T5" s="51"/>
      <c r="U5" s="69" t="n">
        <f aca="false">Q5*R5</f>
        <v>219.2</v>
      </c>
    </row>
    <row r="6" customFormat="false" ht="25.5" hidden="false" customHeight="true" outlineLevel="0" collapsed="false">
      <c r="A6" s="15" t="s">
        <v>32</v>
      </c>
      <c r="B6" s="15" t="s">
        <v>33</v>
      </c>
      <c r="C6" s="16" t="s">
        <v>34</v>
      </c>
      <c r="D6" s="16" t="s">
        <v>35</v>
      </c>
      <c r="E6" s="16" t="n">
        <v>43</v>
      </c>
      <c r="F6" s="19" t="n">
        <v>0</v>
      </c>
      <c r="G6" s="19" t="n">
        <f aca="false">IF(UR_CRI!$H6&lt;5,0,IF(UR_CRI!$H6&lt;20,1,2))</f>
        <v>2</v>
      </c>
      <c r="H6" s="19" t="n">
        <v>2</v>
      </c>
      <c r="I6" s="19" t="n">
        <v>1</v>
      </c>
      <c r="J6" s="19" t="n">
        <f aca="false">IF(UR_CRI!$N6&lt;1,0,IF(UR_CRI!$N6&lt;3,1,2))</f>
        <v>1</v>
      </c>
      <c r="K6" s="19" t="n">
        <v>0</v>
      </c>
      <c r="L6" s="19" t="n">
        <f aca="false">IF(UR_CRI!$R6&lt;1,0,IF(UR_CRI!$R6&lt;5,1,2))</f>
        <v>0</v>
      </c>
      <c r="M6" s="19" t="n">
        <f aca="false">IF(UR_CRI!$T6&lt;1,0,1)</f>
        <v>0</v>
      </c>
      <c r="N6" s="19" t="n">
        <f aca="false">IF(UR_CRI!$V6&gt;0,1,0)</f>
        <v>0</v>
      </c>
      <c r="O6" s="19" t="n">
        <f aca="false">IF(UR_CRI!$X6&gt;0,1,0)</f>
        <v>0</v>
      </c>
      <c r="P6" s="19" t="n">
        <v>1</v>
      </c>
      <c r="Q6" s="66" t="n">
        <f aca="false">UR_CRI!$G6+UR_CRI!$I6+UR_CRI!$K6+UR_CRI!$M6+UR_CRI!$O6+UR_CRI!$Q6+UR_CRI!$S6+UR_CRI!$U6+UR_CRI!$W6+UR_CRI!$Y6+2*P6</f>
        <v>8</v>
      </c>
      <c r="R6" s="70" t="n">
        <v>45.2</v>
      </c>
      <c r="S6" s="68" t="n">
        <f aca="false">153*U6/$U$35</f>
        <v>3.94776726463159</v>
      </c>
      <c r="T6" s="51"/>
      <c r="U6" s="69" t="n">
        <f aca="false">Q6*R6</f>
        <v>361.6</v>
      </c>
    </row>
    <row r="7" customFormat="false" ht="25.5" hidden="false" customHeight="true" outlineLevel="0" collapsed="false">
      <c r="A7" s="15" t="s">
        <v>36</v>
      </c>
      <c r="B7" s="15" t="s">
        <v>37</v>
      </c>
      <c r="C7" s="16" t="s">
        <v>38</v>
      </c>
      <c r="D7" s="16" t="s">
        <v>39</v>
      </c>
      <c r="E7" s="16" t="n">
        <v>10</v>
      </c>
      <c r="F7" s="19" t="n">
        <f aca="false">IF(UR_CRI!$F7&gt;0,1,0)</f>
        <v>0</v>
      </c>
      <c r="G7" s="19" t="n">
        <f aca="false">IF(UR_CRI!$H7&lt;5,0,IF(UR_CRI!$H7&lt;20,1,2))</f>
        <v>1</v>
      </c>
      <c r="H7" s="19" t="n">
        <v>0</v>
      </c>
      <c r="I7" s="19" t="n">
        <f aca="false">IF(UR_CRI!$L7&lt;1,0,IF(UR_CRI!$L7&lt;3,1,2))</f>
        <v>0</v>
      </c>
      <c r="J7" s="19" t="n">
        <f aca="false">IF(UR_CRI!$N7&lt;1,0,IF(UR_CRI!$N7&lt;3,1,2))</f>
        <v>0</v>
      </c>
      <c r="K7" s="19" t="n">
        <f aca="false">IF(UR_CRI!$P7&lt;1,0,IF(UR_CRI!$P7&lt;5,1,2))</f>
        <v>0</v>
      </c>
      <c r="L7" s="19" t="n">
        <f aca="false">IF(UR_CRI!$R7&lt;1,0,IF(UR_CRI!$R7&lt;5,1,2))</f>
        <v>1</v>
      </c>
      <c r="M7" s="19" t="n">
        <f aca="false">IF(UR_CRI!$T7&lt;1,0,1)</f>
        <v>0</v>
      </c>
      <c r="N7" s="19" t="n">
        <v>0</v>
      </c>
      <c r="O7" s="19" t="n">
        <f aca="false">IF(UR_CRI!$X7&gt;0,1,0)</f>
        <v>0</v>
      </c>
      <c r="P7" s="19" t="n">
        <v>2</v>
      </c>
      <c r="Q7" s="66" t="n">
        <f aca="false">UR_CRI!$G7+UR_CRI!$I7+UR_CRI!$K7+UR_CRI!$M7+UR_CRI!$O7+UR_CRI!$Q7+UR_CRI!$S7+UR_CRI!$U7+UR_CRI!$W7+UR_CRI!$Y7+2*P7</f>
        <v>6</v>
      </c>
      <c r="R7" s="70" t="n">
        <v>15.1</v>
      </c>
      <c r="S7" s="68" t="n">
        <f aca="false">153*U7/$U$35</f>
        <v>0.989125315751167</v>
      </c>
      <c r="T7" s="51"/>
      <c r="U7" s="69" t="n">
        <f aca="false">Q7*R7</f>
        <v>90.6</v>
      </c>
    </row>
    <row r="8" customFormat="false" ht="26.1" hidden="false" customHeight="true" outlineLevel="0" collapsed="false">
      <c r="A8" s="15" t="s">
        <v>40</v>
      </c>
      <c r="B8" s="15" t="s">
        <v>41</v>
      </c>
      <c r="C8" s="16" t="s">
        <v>42</v>
      </c>
      <c r="D8" s="16" t="s">
        <v>43</v>
      </c>
      <c r="E8" s="16" t="n">
        <v>13</v>
      </c>
      <c r="F8" s="19" t="n">
        <v>1</v>
      </c>
      <c r="G8" s="19" t="n">
        <v>1</v>
      </c>
      <c r="H8" s="19" t="n">
        <v>2</v>
      </c>
      <c r="I8" s="19" t="n">
        <v>0</v>
      </c>
      <c r="J8" s="19" t="n">
        <v>0</v>
      </c>
      <c r="K8" s="19" t="n">
        <v>2</v>
      </c>
      <c r="L8" s="19" t="n">
        <v>1</v>
      </c>
      <c r="M8" s="19" t="n">
        <v>1</v>
      </c>
      <c r="N8" s="19" t="n">
        <v>1</v>
      </c>
      <c r="O8" s="19" t="n">
        <v>0</v>
      </c>
      <c r="P8" s="19" t="n">
        <v>1</v>
      </c>
      <c r="Q8" s="66" t="n">
        <f aca="false">UR_CRI!$G8+UR_CRI!$I8+UR_CRI!$K8+UR_CRI!$M8+UR_CRI!$O8+UR_CRI!$Q8+UR_CRI!$S8+UR_CRI!$U8+UR_CRI!$W8+UR_CRI!$Y8+2*P8</f>
        <v>11</v>
      </c>
      <c r="R8" s="70" t="n">
        <v>25.7</v>
      </c>
      <c r="S8" s="68" t="n">
        <f aca="false">153*U8/$U$35</f>
        <v>3.0863766750867</v>
      </c>
      <c r="T8" s="51"/>
      <c r="U8" s="69" t="n">
        <f aca="false">Q8*R8</f>
        <v>282.7</v>
      </c>
    </row>
    <row r="9" customFormat="false" ht="25.5" hidden="false" customHeight="true" outlineLevel="0" collapsed="false">
      <c r="A9" s="15" t="s">
        <v>44</v>
      </c>
      <c r="B9" s="15" t="s">
        <v>45</v>
      </c>
      <c r="C9" s="16" t="s">
        <v>46</v>
      </c>
      <c r="D9" s="16" t="s">
        <v>47</v>
      </c>
      <c r="E9" s="16" t="n">
        <v>8</v>
      </c>
      <c r="F9" s="19" t="n">
        <v>0</v>
      </c>
      <c r="G9" s="19" t="n">
        <v>0</v>
      </c>
      <c r="H9" s="19" t="n">
        <v>2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1</v>
      </c>
      <c r="Q9" s="66" t="n">
        <f aca="false">UR_CRI!$G9+UR_CRI!$I9+UR_CRI!$K9+UR_CRI!$M9+UR_CRI!$O9+UR_CRI!$Q9+UR_CRI!$S9+UR_CRI!$U9+UR_CRI!$W9+UR_CRI!$Y9+2*P9</f>
        <v>4</v>
      </c>
      <c r="R9" s="70" t="n">
        <v>17.4</v>
      </c>
      <c r="S9" s="68" t="n">
        <f aca="false">153*U9/$U$35</f>
        <v>0.75985785845785</v>
      </c>
      <c r="T9" s="51"/>
      <c r="U9" s="69" t="n">
        <f aca="false">Q9*R9</f>
        <v>69.6</v>
      </c>
    </row>
    <row r="10" customFormat="false" ht="26.1" hidden="false" customHeight="true" outlineLevel="0" collapsed="false">
      <c r="A10" s="15" t="s">
        <v>48</v>
      </c>
      <c r="B10" s="15" t="s">
        <v>49</v>
      </c>
      <c r="C10" s="16" t="s">
        <v>50</v>
      </c>
      <c r="D10" s="16" t="s">
        <v>51</v>
      </c>
      <c r="E10" s="16" t="n">
        <v>67</v>
      </c>
      <c r="F10" s="19" t="n">
        <f aca="false">IF(UR_CRI!$F10&gt;0,1,0)</f>
        <v>0</v>
      </c>
      <c r="G10" s="19" t="n">
        <v>1</v>
      </c>
      <c r="H10" s="19" t="n">
        <v>1</v>
      </c>
      <c r="I10" s="19" t="n">
        <v>0</v>
      </c>
      <c r="J10" s="19" t="n">
        <f aca="false">IF(UR_CRI!$N10&lt;1,0,IF(UR_CRI!$N10&lt;3,1,2))</f>
        <v>0</v>
      </c>
      <c r="K10" s="19" t="n">
        <f aca="false">IF(UR_CRI!$P10&lt;1,0,IF(UR_CRI!$P10&lt;5,1,2))</f>
        <v>2</v>
      </c>
      <c r="L10" s="19" t="n">
        <f aca="false">IF(UR_CRI!$R10&lt;1,0,IF(UR_CRI!$R10&lt;5,1,2))</f>
        <v>1</v>
      </c>
      <c r="M10" s="19" t="n">
        <f aca="false">IF(UR_CRI!$T10&lt;1,0,1)</f>
        <v>0</v>
      </c>
      <c r="N10" s="19" t="n">
        <f aca="false">IF(UR_CRI!$V10&gt;0,1,0)</f>
        <v>0</v>
      </c>
      <c r="O10" s="19" t="n">
        <f aca="false">IF(UR_CRI!$X10&gt;0,1,0)</f>
        <v>0</v>
      </c>
      <c r="P10" s="19" t="n">
        <v>1</v>
      </c>
      <c r="Q10" s="66" t="n">
        <f aca="false">UR_CRI!$G10+UR_CRI!$I10+UR_CRI!$K10+UR_CRI!$M10+UR_CRI!$O10+UR_CRI!$Q10+UR_CRI!$S10+UR_CRI!$U10+UR_CRI!$W10+UR_CRI!$Y10+2*P10</f>
        <v>7</v>
      </c>
      <c r="R10" s="70" t="n">
        <v>99.8</v>
      </c>
      <c r="S10" s="68" t="n">
        <f aca="false">153*U10/$U$35</f>
        <v>7.62696407929101</v>
      </c>
      <c r="T10" s="51"/>
      <c r="U10" s="69" t="n">
        <f aca="false">Q10*R10</f>
        <v>698.6</v>
      </c>
    </row>
    <row r="11" customFormat="false" ht="25.5" hidden="false" customHeight="true" outlineLevel="0" collapsed="false">
      <c r="A11" s="15" t="s">
        <v>52</v>
      </c>
      <c r="B11" s="15" t="s">
        <v>53</v>
      </c>
      <c r="C11" s="16" t="s">
        <v>54</v>
      </c>
      <c r="D11" s="16" t="s">
        <v>55</v>
      </c>
      <c r="E11" s="16" t="n">
        <v>26</v>
      </c>
      <c r="F11" s="19" t="n">
        <f aca="false">IF(UR_CRI!$F11&gt;0,1,0)</f>
        <v>1</v>
      </c>
      <c r="G11" s="19" t="n">
        <f aca="false">IF(UR_CRI!$H11&lt;5,0,IF(UR_CRI!$H11&lt;20,1,2))</f>
        <v>1</v>
      </c>
      <c r="H11" s="19" t="n">
        <f aca="false">IF(UR_CRI!$J11=0,0,IF(UR_CRI!$J11&lt;5,1,2))</f>
        <v>0</v>
      </c>
      <c r="I11" s="19" t="n">
        <f aca="false">IF(UR_CRI!$L11&lt;1,0,IF(UR_CRI!$L11&lt;3,1,2))</f>
        <v>1</v>
      </c>
      <c r="J11" s="19" t="n">
        <f aca="false">IF(UR_CRI!$N11&lt;1,0,IF(UR_CRI!$N11&lt;3,1,2))</f>
        <v>0</v>
      </c>
      <c r="K11" s="19" t="n">
        <f aca="false">IF(UR_CRI!$P11&lt;1,0,IF(UR_CRI!$P11&lt;5,1,2))</f>
        <v>0</v>
      </c>
      <c r="L11" s="19" t="n">
        <f aca="false">IF(UR_CRI!$R11&lt;1,0,IF(UR_CRI!$R11&lt;5,1,2))</f>
        <v>0</v>
      </c>
      <c r="M11" s="19" t="n">
        <f aca="false">IF(UR_CRI!$T11&lt;1,0,1)</f>
        <v>0</v>
      </c>
      <c r="N11" s="19" t="n">
        <v>0</v>
      </c>
      <c r="O11" s="19" t="n">
        <f aca="false">IF(UR_CRI!$X11&gt;0,1,0)</f>
        <v>0</v>
      </c>
      <c r="P11" s="19" t="n">
        <v>1</v>
      </c>
      <c r="Q11" s="66" t="n">
        <f aca="false">UR_CRI!$G11+UR_CRI!$I11+UR_CRI!$K11+UR_CRI!$M11+UR_CRI!$O11+UR_CRI!$Q11+UR_CRI!$S11+UR_CRI!$U11+UR_CRI!$W11+UR_CRI!$Y11+2*P11</f>
        <v>5</v>
      </c>
      <c r="R11" s="70" t="n">
        <v>84.5</v>
      </c>
      <c r="S11" s="68" t="n">
        <f aca="false">153*U11/$U$35</f>
        <v>4.61264289078221</v>
      </c>
      <c r="T11" s="51"/>
      <c r="U11" s="69" t="n">
        <f aca="false">Q11*R11</f>
        <v>422.5</v>
      </c>
    </row>
    <row r="12" customFormat="false" ht="25.5" hidden="false" customHeight="true" outlineLevel="0" collapsed="false">
      <c r="A12" s="15" t="s">
        <v>56</v>
      </c>
      <c r="B12" s="15" t="s">
        <v>57</v>
      </c>
      <c r="C12" s="16" t="s">
        <v>58</v>
      </c>
      <c r="D12" s="16" t="s">
        <v>59</v>
      </c>
      <c r="E12" s="16" t="n">
        <v>26</v>
      </c>
      <c r="F12" s="19" t="n">
        <f aca="false">IF(UR_CRI!$F12&gt;0,1,0)</f>
        <v>0</v>
      </c>
      <c r="G12" s="19" t="n">
        <f aca="false">IF(UR_CRI!$H12&lt;5,0,IF(UR_CRI!$H12&lt;20,1,2))</f>
        <v>1</v>
      </c>
      <c r="H12" s="19" t="n">
        <f aca="false">IF(UR_CRI!$J12=0,0,IF(UR_CRI!$J12&lt;5,1,2))</f>
        <v>1</v>
      </c>
      <c r="I12" s="19" t="n">
        <f aca="false">IF(UR_CRI!$L12&lt;1,0,IF(UR_CRI!$L12&lt;3,1,2))</f>
        <v>0</v>
      </c>
      <c r="J12" s="19" t="n">
        <f aca="false">IF(UR_CRI!$N12&lt;1,0,IF(UR_CRI!$N12&lt;3,1,2))</f>
        <v>0</v>
      </c>
      <c r="K12" s="19" t="n">
        <f aca="false">IF(UR_CRI!$P12&lt;1,0,IF(UR_CRI!$P12&lt;5,1,2))</f>
        <v>1</v>
      </c>
      <c r="L12" s="19" t="n">
        <f aca="false">IF(UR_CRI!$R12&lt;1,0,IF(UR_CRI!$R12&lt;5,1,2))</f>
        <v>0</v>
      </c>
      <c r="M12" s="19" t="n">
        <f aca="false">IF(UR_CRI!$T12&lt;1,0,1)</f>
        <v>0</v>
      </c>
      <c r="N12" s="19" t="n">
        <f aca="false">IF(UR_CRI!$V12&gt;0,1,0)</f>
        <v>0</v>
      </c>
      <c r="O12" s="19" t="n">
        <f aca="false">IF(UR_CRI!$X12&gt;0,1,0)</f>
        <v>0</v>
      </c>
      <c r="P12" s="19" t="n">
        <v>1</v>
      </c>
      <c r="Q12" s="66" t="n">
        <f aca="false">UR_CRI!$G12+UR_CRI!$I12+UR_CRI!$K12+UR_CRI!$M12+UR_CRI!$O12+UR_CRI!$Q12+UR_CRI!$S12+UR_CRI!$U12+UR_CRI!$W12+UR_CRI!$Y12+2*P12</f>
        <v>5</v>
      </c>
      <c r="R12" s="70" t="n">
        <v>64.7</v>
      </c>
      <c r="S12" s="68" t="n">
        <f aca="false">153*U12/$U$35</f>
        <v>3.53181059211371</v>
      </c>
      <c r="T12" s="51"/>
      <c r="U12" s="69" t="n">
        <f aca="false">Q12*R12</f>
        <v>323.5</v>
      </c>
    </row>
    <row r="13" customFormat="false" ht="25.5" hidden="false" customHeight="true" outlineLevel="0" collapsed="false">
      <c r="A13" s="15" t="s">
        <v>60</v>
      </c>
      <c r="B13" s="15" t="s">
        <v>61</v>
      </c>
      <c r="C13" s="16" t="s">
        <v>62</v>
      </c>
      <c r="D13" s="16" t="s">
        <v>63</v>
      </c>
      <c r="E13" s="16" t="n">
        <v>1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66" t="n">
        <f aca="false">UR_CRI!$G13+UR_CRI!$I13+UR_CRI!$K13+UR_CRI!$M13+UR_CRI!$O13+UR_CRI!$Q13+UR_CRI!$S13+UR_CRI!$U13+UR_CRI!$W13+UR_CRI!$Y13+2*P13</f>
        <v>0</v>
      </c>
      <c r="R13" s="70" t="n">
        <v>60.2</v>
      </c>
      <c r="S13" s="68" t="n">
        <f aca="false">153*U13/$U$35</f>
        <v>0</v>
      </c>
      <c r="T13" s="51"/>
      <c r="U13" s="69" t="n">
        <f aca="false">Q13*R13</f>
        <v>0</v>
      </c>
    </row>
    <row r="14" customFormat="false" ht="25.5" hidden="false" customHeight="true" outlineLevel="0" collapsed="false">
      <c r="A14" s="15" t="s">
        <v>64</v>
      </c>
      <c r="B14" s="15" t="s">
        <v>65</v>
      </c>
      <c r="C14" s="16" t="s">
        <v>66</v>
      </c>
      <c r="D14" s="16" t="s">
        <v>67</v>
      </c>
      <c r="E14" s="16" t="n">
        <v>8</v>
      </c>
      <c r="F14" s="19" t="n">
        <v>0</v>
      </c>
      <c r="G14" s="19" t="n">
        <v>1</v>
      </c>
      <c r="H14" s="19" t="n">
        <v>1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1</v>
      </c>
      <c r="Q14" s="66" t="n">
        <f aca="false">UR_CRI!$G14+UR_CRI!$I14+UR_CRI!$K14+UR_CRI!$M14+UR_CRI!$O14+UR_CRI!$Q14+UR_CRI!$S14+UR_CRI!$U14+UR_CRI!$W14+UR_CRI!$Y14+2*P14</f>
        <v>4</v>
      </c>
      <c r="R14" s="70" t="n">
        <v>30.2</v>
      </c>
      <c r="S14" s="68" t="n">
        <f aca="false">153*U14/$U$35</f>
        <v>1.31883375433489</v>
      </c>
      <c r="T14" s="51"/>
      <c r="U14" s="69" t="n">
        <f aca="false">Q14*R14</f>
        <v>120.8</v>
      </c>
    </row>
    <row r="15" customFormat="false" ht="25.5" hidden="false" customHeight="true" outlineLevel="0" collapsed="false">
      <c r="A15" s="15" t="s">
        <v>68</v>
      </c>
      <c r="B15" s="15" t="s">
        <v>69</v>
      </c>
      <c r="C15" s="16" t="s">
        <v>70</v>
      </c>
      <c r="D15" s="16" t="s">
        <v>71</v>
      </c>
      <c r="E15" s="16" t="n">
        <v>12</v>
      </c>
      <c r="F15" s="19" t="n">
        <f aca="false">IF(UR_CRI!$F15&gt;0,1,0)</f>
        <v>0</v>
      </c>
      <c r="G15" s="19" t="n">
        <f aca="false">IF(UR_CRI!$H15&lt;5,0,IF(UR_CRI!$H15&lt;20,1,2))</f>
        <v>1</v>
      </c>
      <c r="H15" s="19" t="n">
        <f aca="false">IF(UR_CRI!$J15=0,0,IF(UR_CRI!$J15&lt;5,1,2))</f>
        <v>1</v>
      </c>
      <c r="I15" s="19" t="n">
        <v>2</v>
      </c>
      <c r="J15" s="19" t="n">
        <v>2</v>
      </c>
      <c r="K15" s="19" t="n">
        <v>0</v>
      </c>
      <c r="L15" s="19" t="n">
        <f aca="false">IF(UR_CRI!$R15&lt;1,0,IF(UR_CRI!$R15&lt;5,1,2))</f>
        <v>0</v>
      </c>
      <c r="M15" s="19" t="n">
        <f aca="false">IF(UR_CRI!$T15&lt;1,0,1)</f>
        <v>0</v>
      </c>
      <c r="N15" s="19" t="n">
        <f aca="false">IF(UR_CRI!$V15&gt;0,1,0)</f>
        <v>0</v>
      </c>
      <c r="O15" s="19" t="n">
        <f aca="false">IF(UR_CRI!$X15&gt;0,1,0)</f>
        <v>0</v>
      </c>
      <c r="P15" s="19" t="n">
        <v>0.5</v>
      </c>
      <c r="Q15" s="66" t="n">
        <f aca="false">UR_CRI!$G15+UR_CRI!$I15+UR_CRI!$K15+UR_CRI!$M15+UR_CRI!$O15+UR_CRI!$Q15+UR_CRI!$S15+UR_CRI!$U15+UR_CRI!$W15+UR_CRI!$Y15+2*P15</f>
        <v>7</v>
      </c>
      <c r="R15" s="70" t="n">
        <v>40.4</v>
      </c>
      <c r="S15" s="68" t="n">
        <f aca="false">153*U15/$U$35</f>
        <v>3.08746842488333</v>
      </c>
      <c r="T15" s="51"/>
      <c r="U15" s="69" t="n">
        <f aca="false">Q15*R15</f>
        <v>282.8</v>
      </c>
    </row>
    <row r="16" customFormat="false" ht="25.5" hidden="false" customHeight="true" outlineLevel="0" collapsed="false">
      <c r="A16" s="15" t="s">
        <v>72</v>
      </c>
      <c r="B16" s="15" t="s">
        <v>73</v>
      </c>
      <c r="C16" s="16" t="s">
        <v>74</v>
      </c>
      <c r="D16" s="16" t="s">
        <v>75</v>
      </c>
      <c r="E16" s="16" t="n">
        <v>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66" t="n">
        <f aca="false">UR_CRI!$G16+UR_CRI!$I16+UR_CRI!$K16+UR_CRI!$M16+UR_CRI!$O16+UR_CRI!$Q16+UR_CRI!$S16+UR_CRI!$U16+UR_CRI!$W16+UR_CRI!$Y16+2*P16</f>
        <v>0</v>
      </c>
      <c r="R16" s="70" t="n">
        <v>14.6</v>
      </c>
      <c r="S16" s="68" t="n">
        <f aca="false">153*U16/$U$35</f>
        <v>0</v>
      </c>
      <c r="T16" s="51"/>
      <c r="U16" s="69" t="n">
        <f aca="false">Q16*R16</f>
        <v>0</v>
      </c>
    </row>
    <row r="17" customFormat="false" ht="25.5" hidden="false" customHeight="true" outlineLevel="0" collapsed="false">
      <c r="A17" s="15" t="s">
        <v>76</v>
      </c>
      <c r="B17" s="15" t="s">
        <v>77</v>
      </c>
      <c r="C17" s="16" t="s">
        <v>78</v>
      </c>
      <c r="D17" s="16" t="s">
        <v>79</v>
      </c>
      <c r="E17" s="16" t="n">
        <v>56</v>
      </c>
      <c r="F17" s="19" t="n">
        <v>1</v>
      </c>
      <c r="G17" s="19" t="n">
        <v>1</v>
      </c>
      <c r="H17" s="19" t="n">
        <f aca="false">IF(UR_CRI!$J17=0,0,IF(UR_CRI!$J17&lt;5,1,2))</f>
        <v>1</v>
      </c>
      <c r="I17" s="19" t="n">
        <f aca="false">IF(UR_CRI!$L17&lt;1,0,IF(UR_CRI!$L17&lt;3,1,2))</f>
        <v>0</v>
      </c>
      <c r="J17" s="19" t="n">
        <f aca="false">IF(UR_CRI!$N17&lt;1,0,IF(UR_CRI!$N17&lt;3,1,2))</f>
        <v>2</v>
      </c>
      <c r="K17" s="19" t="n">
        <v>1</v>
      </c>
      <c r="L17" s="19" t="n">
        <v>0</v>
      </c>
      <c r="M17" s="19" t="n">
        <f aca="false">IF(UR_CRI!$T17&lt;1,0,1)</f>
        <v>0</v>
      </c>
      <c r="N17" s="19" t="n">
        <f aca="false">IF(UR_CRI!$V17&gt;0,1,0)</f>
        <v>1</v>
      </c>
      <c r="O17" s="19" t="n">
        <f aca="false">IF(UR_CRI!$X17&gt;0,1,0)</f>
        <v>0</v>
      </c>
      <c r="P17" s="19" t="n">
        <v>1</v>
      </c>
      <c r="Q17" s="66" t="n">
        <f aca="false">UR_CRI!$G17+UR_CRI!$I17+UR_CRI!$K17+UR_CRI!$M17+UR_CRI!$O17+UR_CRI!$Q17+UR_CRI!$S17+UR_CRI!$U17+UR_CRI!$W17+UR_CRI!$Y17+2*P17</f>
        <v>9</v>
      </c>
      <c r="R17" s="70" t="n">
        <v>202.3</v>
      </c>
      <c r="S17" s="68" t="n">
        <f aca="false">153*U17/$U$35</f>
        <v>19.8774885473306</v>
      </c>
      <c r="T17" s="51"/>
      <c r="U17" s="69" t="n">
        <f aca="false">Q17*R17</f>
        <v>1820.7</v>
      </c>
    </row>
    <row r="18" customFormat="false" ht="26.1" hidden="false" customHeight="true" outlineLevel="0" collapsed="false">
      <c r="A18" s="15" t="s">
        <v>80</v>
      </c>
      <c r="B18" s="15" t="s">
        <v>81</v>
      </c>
      <c r="C18" s="16" t="s">
        <v>82</v>
      </c>
      <c r="D18" s="16" t="s">
        <v>83</v>
      </c>
      <c r="E18" s="16" t="n">
        <v>8</v>
      </c>
      <c r="F18" s="19" t="n">
        <f aca="false">IF(UR_CRI!$F18&gt;0,1,0)</f>
        <v>0</v>
      </c>
      <c r="G18" s="19" t="n">
        <f aca="false">IF(UR_CRI!$H18&lt;5,0,IF(UR_CRI!$H18&lt;20,1,2))</f>
        <v>1</v>
      </c>
      <c r="H18" s="19" t="n">
        <v>0</v>
      </c>
      <c r="I18" s="19" t="n">
        <f aca="false">IF(UR_CRI!$L18&lt;1,0,IF(UR_CRI!$L18&lt;3,1,2))</f>
        <v>0</v>
      </c>
      <c r="J18" s="19" t="n">
        <f aca="false">IF(UR_CRI!$N18&lt;1,0,IF(UR_CRI!$N18&lt;3,1,2))</f>
        <v>0</v>
      </c>
      <c r="K18" s="19" t="n">
        <f aca="false">IF(UR_CRI!$P18&lt;1,0,IF(UR_CRI!$P18&lt;5,1,2))</f>
        <v>1</v>
      </c>
      <c r="L18" s="19" t="n">
        <f aca="false">IF(UR_CRI!$R18&lt;1,0,IF(UR_CRI!$R18&lt;5,1,2))</f>
        <v>0</v>
      </c>
      <c r="M18" s="19" t="n">
        <f aca="false">IF(UR_CRI!$T18&lt;1,0,1)</f>
        <v>0</v>
      </c>
      <c r="N18" s="19" t="n">
        <f aca="false">IF(UR_CRI!$V18&gt;0,1,0)</f>
        <v>1</v>
      </c>
      <c r="O18" s="19" t="n">
        <f aca="false">IF(UR_CRI!$X18&gt;0,1,0)</f>
        <v>0</v>
      </c>
      <c r="P18" s="19" t="n">
        <v>1</v>
      </c>
      <c r="Q18" s="66" t="n">
        <f aca="false">UR_CRI!$G18+UR_CRI!$I18+UR_CRI!$K18+UR_CRI!$M18+UR_CRI!$O18+UR_CRI!$Q18+UR_CRI!$S18+UR_CRI!$U18+UR_CRI!$W18+UR_CRI!$Y18+2*P18</f>
        <v>5</v>
      </c>
      <c r="R18" s="70" t="n">
        <v>11.6</v>
      </c>
      <c r="S18" s="68" t="n">
        <f aca="false">153*U18/$U$35</f>
        <v>0.633214882048208</v>
      </c>
      <c r="T18" s="51"/>
      <c r="U18" s="69" t="n">
        <f aca="false">Q18*R18</f>
        <v>58</v>
      </c>
    </row>
    <row r="19" customFormat="false" ht="25.5" hidden="false" customHeight="true" outlineLevel="0" collapsed="false">
      <c r="A19" s="15" t="s">
        <v>84</v>
      </c>
      <c r="B19" s="15" t="s">
        <v>85</v>
      </c>
      <c r="C19" s="16" t="s">
        <v>86</v>
      </c>
      <c r="D19" s="16" t="s">
        <v>87</v>
      </c>
      <c r="E19" s="16" t="n">
        <v>5</v>
      </c>
      <c r="F19" s="19" t="n">
        <v>1</v>
      </c>
      <c r="G19" s="19" t="n">
        <f aca="false">IF(UR_CRI!$H19&lt;5,0,IF(UR_CRI!$H19&lt;20,1,2))</f>
        <v>1</v>
      </c>
      <c r="H19" s="19" t="n">
        <v>2</v>
      </c>
      <c r="I19" s="19" t="n">
        <f aca="false">IF(UR_CRI!$L19&lt;1,0,IF(UR_CRI!$L19&lt;3,1,2))</f>
        <v>0</v>
      </c>
      <c r="J19" s="19" t="n">
        <f aca="false">IF(UR_CRI!$N19&lt;1,0,IF(UR_CRI!$N19&lt;3,1,2))</f>
        <v>0</v>
      </c>
      <c r="K19" s="19" t="n">
        <f aca="false">IF(UR_CRI!$P19&lt;1,0,IF(UR_CRI!$P19&lt;5,1,2))</f>
        <v>0</v>
      </c>
      <c r="L19" s="19" t="n">
        <f aca="false">IF(UR_CRI!$R19&lt;1,0,IF(UR_CRI!$R19&lt;5,1,2))</f>
        <v>0</v>
      </c>
      <c r="M19" s="19" t="n">
        <f aca="false">IF(UR_CRI!$T19&lt;1,0,1)</f>
        <v>0</v>
      </c>
      <c r="N19" s="19" t="n">
        <f aca="false">IF(UR_CRI!$V19&gt;0,1,0)</f>
        <v>0</v>
      </c>
      <c r="O19" s="19" t="n">
        <f aca="false">IF(UR_CRI!$X19&gt;0,1,0)</f>
        <v>0</v>
      </c>
      <c r="P19" s="19" t="n">
        <v>0.5</v>
      </c>
      <c r="Q19" s="66" t="n">
        <f aca="false">UR_CRI!$G19+UR_CRI!$I19+UR_CRI!$K19+UR_CRI!$M19+UR_CRI!$O19+UR_CRI!$Q19+UR_CRI!$S19+UR_CRI!$U19+UR_CRI!$W19+UR_CRI!$Y19+2*P19</f>
        <v>5</v>
      </c>
      <c r="R19" s="70" t="n">
        <v>17.8</v>
      </c>
      <c r="S19" s="68" t="n">
        <f aca="false">153*U19/$U$35</f>
        <v>0.971657319005009</v>
      </c>
      <c r="T19" s="51"/>
      <c r="U19" s="69" t="n">
        <f aca="false">Q19*R19</f>
        <v>89</v>
      </c>
    </row>
    <row r="20" customFormat="false" ht="25.5" hidden="false" customHeight="true" outlineLevel="0" collapsed="false">
      <c r="A20" s="15" t="s">
        <v>88</v>
      </c>
      <c r="B20" s="15" t="s">
        <v>89</v>
      </c>
      <c r="C20" s="16" t="s">
        <v>90</v>
      </c>
      <c r="D20" s="16" t="s">
        <v>91</v>
      </c>
      <c r="E20" s="16" t="n">
        <v>11</v>
      </c>
      <c r="F20" s="19" t="n">
        <f aca="false">IF(UR_CRI!$F20&gt;0,1,0)</f>
        <v>1</v>
      </c>
      <c r="G20" s="19" t="n">
        <v>1</v>
      </c>
      <c r="H20" s="19" t="n">
        <v>2</v>
      </c>
      <c r="I20" s="19" t="n">
        <f aca="false">IF(UR_CRI!$L20&lt;1,0,IF(UR_CRI!$L20&lt;3,1,2))</f>
        <v>1</v>
      </c>
      <c r="J20" s="19" t="n">
        <f aca="false">IF(UR_CRI!$N20&lt;1,0,IF(UR_CRI!$N20&lt;3,1,2))</f>
        <v>0</v>
      </c>
      <c r="K20" s="19" t="n">
        <f aca="false">IF(UR_CRI!$P20&lt;1,0,IF(UR_CRI!$P20&lt;5,1,2))</f>
        <v>1</v>
      </c>
      <c r="L20" s="19" t="n">
        <f aca="false">IF(UR_CRI!$R20&lt;1,0,IF(UR_CRI!$R20&lt;5,1,2))</f>
        <v>0</v>
      </c>
      <c r="M20" s="19" t="n">
        <f aca="false">IF(UR_CRI!$T20&lt;1,0,1)</f>
        <v>0</v>
      </c>
      <c r="N20" s="19" t="n">
        <f aca="false">IF(UR_CRI!$V20&gt;0,1,0)</f>
        <v>0</v>
      </c>
      <c r="O20" s="19" t="n">
        <f aca="false">IF(UR_CRI!$X20&gt;0,1,0)</f>
        <v>0</v>
      </c>
      <c r="P20" s="19" t="n">
        <v>2</v>
      </c>
      <c r="Q20" s="66" t="n">
        <f aca="false">UR_CRI!$G20+UR_CRI!$I20+UR_CRI!$K20+UR_CRI!$M20+UR_CRI!$O20+UR_CRI!$Q20+UR_CRI!$S20+UR_CRI!$U20+UR_CRI!$W20+UR_CRI!$Y20+2*P20</f>
        <v>10</v>
      </c>
      <c r="R20" s="70" t="n">
        <v>15.6</v>
      </c>
      <c r="S20" s="68" t="n">
        <f aca="false">153*U20/$U$35</f>
        <v>1.70312968275035</v>
      </c>
      <c r="T20" s="51"/>
      <c r="U20" s="69" t="n">
        <f aca="false">Q20*R20</f>
        <v>156</v>
      </c>
    </row>
    <row r="21" customFormat="false" ht="25.5" hidden="false" customHeight="true" outlineLevel="0" collapsed="false">
      <c r="A21" s="15" t="s">
        <v>92</v>
      </c>
      <c r="B21" s="15" t="s">
        <v>93</v>
      </c>
      <c r="C21" s="16" t="s">
        <v>94</v>
      </c>
      <c r="D21" s="16" t="s">
        <v>95</v>
      </c>
      <c r="E21" s="16" t="n">
        <v>9</v>
      </c>
      <c r="F21" s="19" t="n">
        <v>2</v>
      </c>
      <c r="G21" s="19" t="n">
        <f aca="false">IF(UR_CRI!$H21&lt;5,0,IF(UR_CRI!$H21&lt;20,1,2))</f>
        <v>0</v>
      </c>
      <c r="H21" s="19" t="n">
        <f aca="false">IF(UR_CRI!$J21=0,0,IF(UR_CRI!$J21&lt;5,1,2))</f>
        <v>1</v>
      </c>
      <c r="I21" s="19" t="n">
        <f aca="false">IF(UR_CRI!$L21&lt;1,0,IF(UR_CRI!$L21&lt;3,1,2))</f>
        <v>0</v>
      </c>
      <c r="J21" s="19" t="n">
        <f aca="false">IF(UR_CRI!$N21&lt;1,0,IF(UR_CRI!$N21&lt;3,1,2))</f>
        <v>1</v>
      </c>
      <c r="K21" s="19" t="n">
        <f aca="false">IF(UR_CRI!$P21&lt;1,0,IF(UR_CRI!$P21&lt;5,1,2))</f>
        <v>2</v>
      </c>
      <c r="L21" s="19" t="n">
        <f aca="false">IF(UR_CRI!$R21&lt;1,0,IF(UR_CRI!$R21&lt;5,1,2))</f>
        <v>1</v>
      </c>
      <c r="M21" s="19" t="n">
        <f aca="false">IF(UR_CRI!$T21&lt;1,0,1)</f>
        <v>0</v>
      </c>
      <c r="N21" s="19" t="n">
        <f aca="false">IF(UR_CRI!$V21&gt;0,1,0)</f>
        <v>1</v>
      </c>
      <c r="O21" s="19" t="n">
        <v>2</v>
      </c>
      <c r="P21" s="19" t="n">
        <v>1</v>
      </c>
      <c r="Q21" s="66" t="n">
        <f aca="false">UR_CRI!$G21+UR_CRI!$I21+UR_CRI!$K21+UR_CRI!$M21+UR_CRI!$O21+UR_CRI!$Q21+UR_CRI!$S21+UR_CRI!$U21+UR_CRI!$W21+UR_CRI!$Y21+2*P21</f>
        <v>12</v>
      </c>
      <c r="R21" s="70" t="n">
        <v>9.3</v>
      </c>
      <c r="S21" s="68" t="n">
        <f aca="false">153*U21/$U$35</f>
        <v>1.21839277304448</v>
      </c>
      <c r="T21" s="51"/>
      <c r="U21" s="69" t="n">
        <f aca="false">Q21*R21</f>
        <v>111.6</v>
      </c>
    </row>
    <row r="22" s="31" customFormat="true" ht="25.5" hidden="false" customHeight="true" outlineLevel="0" collapsed="false">
      <c r="A22" s="25" t="s">
        <v>96</v>
      </c>
      <c r="B22" s="25" t="s">
        <v>97</v>
      </c>
      <c r="C22" s="26" t="s">
        <v>98</v>
      </c>
      <c r="D22" s="26" t="s">
        <v>99</v>
      </c>
      <c r="E22" s="26" t="n">
        <v>24</v>
      </c>
      <c r="F22" s="19" t="n">
        <f aca="false">IF(UR_CRI!$F22&gt;0,1,0)</f>
        <v>1</v>
      </c>
      <c r="G22" s="19" t="n">
        <f aca="false">IF(UR_CRI!$H22&lt;5,0,IF(UR_CRI!$H22&lt;20,1,2))</f>
        <v>1</v>
      </c>
      <c r="H22" s="19" t="n">
        <f aca="false">IF(UR_CRI!$J22=0,0,IF(UR_CRI!$J22&lt;5,1,2))</f>
        <v>0</v>
      </c>
      <c r="I22" s="19" t="n">
        <f aca="false">IF(UR_CRI!$L22&lt;1,0,IF(UR_CRI!$L22&lt;3,1,2))</f>
        <v>0</v>
      </c>
      <c r="J22" s="19" t="n">
        <f aca="false">IF(UR_CRI!$N22&lt;1,0,IF(UR_CRI!$N22&lt;3,1,2))</f>
        <v>0</v>
      </c>
      <c r="K22" s="19" t="n">
        <f aca="false">IF(UR_CRI!$P22&lt;1,0,IF(UR_CRI!$P22&lt;5,1,2))</f>
        <v>0</v>
      </c>
      <c r="L22" s="19" t="n">
        <f aca="false">IF(UR_CRI!$R22&lt;1,0,IF(UR_CRI!$R22&lt;5,1,2))</f>
        <v>0</v>
      </c>
      <c r="M22" s="19" t="n">
        <f aca="false">IF(UR_CRI!$T22&lt;1,0,1)</f>
        <v>1</v>
      </c>
      <c r="N22" s="19" t="n">
        <v>0</v>
      </c>
      <c r="O22" s="19" t="n">
        <f aca="false">IF(UR_CRI!$X22&gt;0,1,0)</f>
        <v>0</v>
      </c>
      <c r="P22" s="19" t="n">
        <v>2</v>
      </c>
      <c r="Q22" s="66" t="n">
        <f aca="false">UR_CRI!$G22+UR_CRI!$I22+UR_CRI!$K22+UR_CRI!$M22+UR_CRI!$O22+UR_CRI!$Q22+UR_CRI!$S22+UR_CRI!$U22+UR_CRI!$W22+UR_CRI!$Y22+2*P22</f>
        <v>7</v>
      </c>
      <c r="R22" s="71" t="n">
        <v>21</v>
      </c>
      <c r="S22" s="68" t="n">
        <f aca="false">153*U22/$U$35</f>
        <v>1.60487220105322</v>
      </c>
      <c r="T22" s="47"/>
      <c r="U22" s="69" t="n">
        <f aca="false">Q22*R22</f>
        <v>147</v>
      </c>
    </row>
    <row r="23" customFormat="false" ht="25.5" hidden="false" customHeight="true" outlineLevel="0" collapsed="false">
      <c r="A23" s="15" t="s">
        <v>100</v>
      </c>
      <c r="B23" s="15" t="s">
        <v>101</v>
      </c>
      <c r="C23" s="16" t="s">
        <v>102</v>
      </c>
      <c r="D23" s="16" t="s">
        <v>103</v>
      </c>
      <c r="E23" s="16" t="n">
        <v>75</v>
      </c>
      <c r="F23" s="19" t="n">
        <v>1</v>
      </c>
      <c r="G23" s="19" t="n">
        <v>1</v>
      </c>
      <c r="H23" s="19" t="n">
        <v>0</v>
      </c>
      <c r="I23" s="19" t="n">
        <v>0</v>
      </c>
      <c r="J23" s="19" t="n">
        <v>2</v>
      </c>
      <c r="K23" s="19" t="n">
        <v>1</v>
      </c>
      <c r="L23" s="19" t="n">
        <v>1</v>
      </c>
      <c r="M23" s="19" t="n">
        <v>0</v>
      </c>
      <c r="N23" s="19" t="n">
        <v>0</v>
      </c>
      <c r="O23" s="19" t="n">
        <v>2</v>
      </c>
      <c r="P23" s="19" t="n">
        <v>1</v>
      </c>
      <c r="Q23" s="66" t="n">
        <f aca="false">UR_CRI!$G23+UR_CRI!$I23+UR_CRI!$K23+UR_CRI!$M23+UR_CRI!$O23+UR_CRI!$Q23+UR_CRI!$S23+UR_CRI!$U23+UR_CRI!$W23+UR_CRI!$Y23+2*P23</f>
        <v>10</v>
      </c>
      <c r="R23" s="70" t="n">
        <v>111.9</v>
      </c>
      <c r="S23" s="68" t="n">
        <f aca="false">153*U23/$U$35</f>
        <v>12.2166802243439</v>
      </c>
      <c r="T23" s="51"/>
      <c r="U23" s="69" t="n">
        <f aca="false">Q23*R23</f>
        <v>1119</v>
      </c>
    </row>
    <row r="24" customFormat="false" ht="26.1" hidden="false" customHeight="true" outlineLevel="0" collapsed="false">
      <c r="A24" s="15" t="s">
        <v>104</v>
      </c>
      <c r="B24" s="15" t="s">
        <v>105</v>
      </c>
      <c r="C24" s="16" t="s">
        <v>106</v>
      </c>
      <c r="D24" s="16" t="s">
        <v>107</v>
      </c>
      <c r="E24" s="16" t="n">
        <v>23</v>
      </c>
      <c r="F24" s="19" t="n">
        <f aca="false">IF(UR_CRI!$F24&gt;0,1,0)</f>
        <v>1</v>
      </c>
      <c r="G24" s="19" t="n">
        <f aca="false">IF(UR_CRI!$H24&lt;5,0,IF(UR_CRI!$H24&lt;20,1,2))</f>
        <v>1</v>
      </c>
      <c r="H24" s="19" t="n">
        <f aca="false">IF(UR_CRI!$J24=0,0,IF(UR_CRI!$J24&lt;5,1,2))</f>
        <v>1</v>
      </c>
      <c r="I24" s="19" t="n">
        <f aca="false">IF(UR_CRI!$L24&lt;1,0,IF(UR_CRI!$L24&lt;3,1,2))</f>
        <v>0</v>
      </c>
      <c r="J24" s="19" t="n">
        <f aca="false">IF(UR_CRI!$N24&lt;1,0,IF(UR_CRI!$N24&lt;3,1,2))</f>
        <v>0</v>
      </c>
      <c r="K24" s="19" t="n">
        <f aca="false">IF(UR_CRI!$P24&lt;1,0,IF(UR_CRI!$P24&lt;5,1,2))</f>
        <v>0</v>
      </c>
      <c r="L24" s="19" t="n">
        <f aca="false">IF(UR_CRI!$R24&lt;1,0,IF(UR_CRI!$R24&lt;5,1,2))</f>
        <v>2</v>
      </c>
      <c r="M24" s="19" t="n">
        <f aca="false">IF(UR_CRI!$T24&lt;1,0,1)</f>
        <v>0</v>
      </c>
      <c r="N24" s="19" t="n">
        <f aca="false">IF(UR_CRI!$V24&gt;0,1,0)</f>
        <v>1</v>
      </c>
      <c r="O24" s="19" t="n">
        <f aca="false">IF(UR_CRI!$X24&gt;0,1,0)</f>
        <v>1</v>
      </c>
      <c r="P24" s="19" t="n">
        <v>0.5</v>
      </c>
      <c r="Q24" s="66" t="n">
        <f aca="false">UR_CRI!$G24+UR_CRI!$I24+UR_CRI!$K24+UR_CRI!$M24+UR_CRI!$O24+UR_CRI!$Q24+UR_CRI!$S24+UR_CRI!$U24+UR_CRI!$W24+UR_CRI!$Y24+2*P24</f>
        <v>8</v>
      </c>
      <c r="R24" s="70" t="n">
        <v>20.6</v>
      </c>
      <c r="S24" s="68" t="n">
        <f aca="false">153*U24/$U$35</f>
        <v>1.79920366485422</v>
      </c>
      <c r="T24" s="51"/>
      <c r="U24" s="69" t="n">
        <f aca="false">Q24*R24</f>
        <v>164.8</v>
      </c>
    </row>
    <row r="25" customFormat="false" ht="26.1" hidden="false" customHeight="true" outlineLevel="0" collapsed="false">
      <c r="A25" s="15" t="s">
        <v>108</v>
      </c>
      <c r="B25" s="15" t="s">
        <v>109</v>
      </c>
      <c r="C25" s="16" t="s">
        <v>110</v>
      </c>
      <c r="D25" s="16" t="s">
        <v>111</v>
      </c>
      <c r="E25" s="16" t="n">
        <v>8</v>
      </c>
      <c r="F25" s="19" t="n">
        <f aca="false">IF(UR_CRI!$F25&gt;0,1,0)</f>
        <v>1</v>
      </c>
      <c r="G25" s="19" t="n">
        <f aca="false">IF(UR_CRI!$H25&lt;5,0,IF(UR_CRI!$H25&lt;20,1,2))</f>
        <v>1</v>
      </c>
      <c r="H25" s="19" t="n">
        <f aca="false">IF(UR_CRI!$J25=0,0,IF(UR_CRI!$J25&lt;5,1,2))</f>
        <v>0</v>
      </c>
      <c r="I25" s="19" t="n">
        <f aca="false">IF(UR_CRI!$L25&lt;1,0,IF(UR_CRI!$L25&lt;3,1,2))</f>
        <v>0</v>
      </c>
      <c r="J25" s="19" t="n">
        <f aca="false">IF(UR_CRI!$N25&lt;1,0,IF(UR_CRI!$N25&lt;3,1,2))</f>
        <v>1</v>
      </c>
      <c r="K25" s="19" t="n">
        <v>2</v>
      </c>
      <c r="L25" s="19" t="n">
        <f aca="false">IF(UR_CRI!$R25&lt;1,0,IF(UR_CRI!$R25&lt;5,1,2))</f>
        <v>1</v>
      </c>
      <c r="M25" s="19" t="n">
        <f aca="false">IF(UR_CRI!$T25&lt;1,0,1)</f>
        <v>1</v>
      </c>
      <c r="N25" s="19" t="n">
        <f aca="false">IF(UR_CRI!$V25&gt;0,1,0)</f>
        <v>0</v>
      </c>
      <c r="O25" s="19" t="n">
        <f aca="false">IF(UR_CRI!$X25&gt;0,1,0)</f>
        <v>1</v>
      </c>
      <c r="P25" s="19" t="n">
        <v>2</v>
      </c>
      <c r="Q25" s="66" t="n">
        <f aca="false">UR_CRI!$G25+UR_CRI!$I25+UR_CRI!$K25+UR_CRI!$M25+UR_CRI!$O25+UR_CRI!$Q25+UR_CRI!$S25+UR_CRI!$U25+UR_CRI!$W25+UR_CRI!$Y25+2*P25</f>
        <v>12</v>
      </c>
      <c r="R25" s="70" t="n">
        <v>10</v>
      </c>
      <c r="S25" s="68" t="n">
        <f aca="false">153*U25/$U$35</f>
        <v>1.31009975596181</v>
      </c>
      <c r="T25" s="51"/>
      <c r="U25" s="69" t="n">
        <f aca="false">Q25*R25</f>
        <v>120</v>
      </c>
    </row>
    <row r="26" customFormat="false" ht="26.1" hidden="false" customHeight="true" outlineLevel="0" collapsed="false">
      <c r="A26" s="15" t="s">
        <v>112</v>
      </c>
      <c r="B26" s="15" t="s">
        <v>113</v>
      </c>
      <c r="C26" s="16" t="s">
        <v>114</v>
      </c>
      <c r="D26" s="16" t="s">
        <v>115</v>
      </c>
      <c r="E26" s="16" t="n">
        <v>73</v>
      </c>
      <c r="F26" s="19" t="n">
        <v>1</v>
      </c>
      <c r="G26" s="19" t="n">
        <v>0</v>
      </c>
      <c r="H26" s="19" t="n">
        <v>2</v>
      </c>
      <c r="I26" s="19" t="n">
        <v>0</v>
      </c>
      <c r="J26" s="19" t="n">
        <v>2</v>
      </c>
      <c r="K26" s="19" t="n">
        <v>2</v>
      </c>
      <c r="L26" s="19" t="n">
        <v>1</v>
      </c>
      <c r="M26" s="19" t="n">
        <v>1</v>
      </c>
      <c r="N26" s="19" t="n">
        <v>1</v>
      </c>
      <c r="O26" s="19" t="n">
        <v>0</v>
      </c>
      <c r="P26" s="19" t="n">
        <v>2</v>
      </c>
      <c r="Q26" s="66" t="n">
        <f aca="false">UR_CRI!$G26+UR_CRI!$I26+UR_CRI!$K26+UR_CRI!$M26+UR_CRI!$O26+UR_CRI!$Q26+UR_CRI!$S26+UR_CRI!$U26+UR_CRI!$W26+UR_CRI!$Y26+2*P26</f>
        <v>14</v>
      </c>
      <c r="R26" s="70" t="n">
        <v>92.2</v>
      </c>
      <c r="S26" s="68" t="n">
        <f aca="false">153*U26/$U$35</f>
        <v>14.0923063749625</v>
      </c>
      <c r="T26" s="51"/>
      <c r="U26" s="69" t="n">
        <f aca="false">Q26*R26</f>
        <v>1290.8</v>
      </c>
    </row>
    <row r="27" customFormat="false" ht="25.5" hidden="false" customHeight="true" outlineLevel="0" collapsed="false">
      <c r="A27" s="15" t="s">
        <v>116</v>
      </c>
      <c r="B27" s="15" t="s">
        <v>117</v>
      </c>
      <c r="C27" s="16" t="s">
        <v>118</v>
      </c>
      <c r="D27" s="16" t="s">
        <v>119</v>
      </c>
      <c r="E27" s="16" t="n">
        <v>47</v>
      </c>
      <c r="F27" s="19" t="n">
        <v>2</v>
      </c>
      <c r="G27" s="19" t="n">
        <v>1</v>
      </c>
      <c r="H27" s="19" t="n">
        <v>1</v>
      </c>
      <c r="I27" s="19" t="n">
        <v>2</v>
      </c>
      <c r="J27" s="19" t="n">
        <v>1</v>
      </c>
      <c r="K27" s="19" t="n">
        <v>1</v>
      </c>
      <c r="L27" s="19" t="n">
        <v>1</v>
      </c>
      <c r="M27" s="19" t="n">
        <v>0</v>
      </c>
      <c r="N27" s="19" t="n">
        <v>1</v>
      </c>
      <c r="O27" s="19" t="n">
        <v>0</v>
      </c>
      <c r="P27" s="19" t="n">
        <v>2</v>
      </c>
      <c r="Q27" s="66" t="n">
        <f aca="false">UR_CRI!$G27+UR_CRI!$I27+UR_CRI!$K27+UR_CRI!$M27+UR_CRI!$O27+UR_CRI!$Q27+UR_CRI!$S27+UR_CRI!$U27+UR_CRI!$W27+UR_CRI!$Y27+2*P27</f>
        <v>14</v>
      </c>
      <c r="R27" s="70" t="n">
        <v>74.7</v>
      </c>
      <c r="S27" s="68" t="n">
        <f aca="false">153*U27/$U$35</f>
        <v>11.4175193732072</v>
      </c>
      <c r="T27" s="51"/>
      <c r="U27" s="69" t="n">
        <f aca="false">Q27*R27</f>
        <v>1045.8</v>
      </c>
    </row>
    <row r="28" customFormat="false" ht="26.1" hidden="false" customHeight="true" outlineLevel="0" collapsed="false">
      <c r="A28" s="15" t="s">
        <v>120</v>
      </c>
      <c r="B28" s="15" t="s">
        <v>121</v>
      </c>
      <c r="C28" s="16" t="s">
        <v>122</v>
      </c>
      <c r="D28" s="16" t="s">
        <v>120</v>
      </c>
      <c r="E28" s="16" t="n">
        <v>22</v>
      </c>
      <c r="F28" s="19" t="n">
        <f aca="false">IF(UR_CRI!$F28&gt;0,1,0)</f>
        <v>1</v>
      </c>
      <c r="G28" s="19" t="n">
        <v>0</v>
      </c>
      <c r="H28" s="19" t="n">
        <f aca="false">IF(UR_CRI!$J28=0,0,IF(UR_CRI!$J28&lt;5,1,2))</f>
        <v>1</v>
      </c>
      <c r="I28" s="19" t="n">
        <f aca="false">IF(UR_CRI!$L28&lt;1,0,IF(UR_CRI!$L28&lt;3,1,2))</f>
        <v>0</v>
      </c>
      <c r="J28" s="19" t="n">
        <f aca="false">IF(UR_CRI!$N28&lt;1,0,IF(UR_CRI!$N28&lt;3,1,2))</f>
        <v>2</v>
      </c>
      <c r="K28" s="19" t="n">
        <v>1</v>
      </c>
      <c r="L28" s="19" t="n">
        <v>0</v>
      </c>
      <c r="M28" s="19" t="n">
        <f aca="false">IF(UR_CRI!$T28&lt;1,0,1)</f>
        <v>0</v>
      </c>
      <c r="N28" s="19" t="n">
        <f aca="false">IF(UR_CRI!$V28&gt;0,1,0)</f>
        <v>0</v>
      </c>
      <c r="O28" s="19" t="n">
        <f aca="false">IF(UR_CRI!$X28&gt;0,1,0)</f>
        <v>1</v>
      </c>
      <c r="P28" s="19" t="n">
        <v>1</v>
      </c>
      <c r="Q28" s="66" t="n">
        <f aca="false">UR_CRI!$G28+UR_CRI!$I28+UR_CRI!$K28+UR_CRI!$M28+UR_CRI!$O28+UR_CRI!$Q28+UR_CRI!$S28+UR_CRI!$U28+UR_CRI!$W28+UR_CRI!$Y28+2*P28</f>
        <v>8</v>
      </c>
      <c r="R28" s="70" t="n">
        <v>13.9</v>
      </c>
      <c r="S28" s="68" t="n">
        <f aca="false">153*U28/$U$35</f>
        <v>1.21402577385794</v>
      </c>
      <c r="T28" s="51"/>
      <c r="U28" s="69" t="n">
        <f aca="false">Q28*R28</f>
        <v>111.2</v>
      </c>
    </row>
    <row r="29" customFormat="false" ht="25.5" hidden="false" customHeight="true" outlineLevel="0" collapsed="false">
      <c r="A29" s="15" t="s">
        <v>123</v>
      </c>
      <c r="B29" s="15" t="s">
        <v>124</v>
      </c>
      <c r="C29" s="16" t="s">
        <v>125</v>
      </c>
      <c r="D29" s="16" t="s">
        <v>126</v>
      </c>
      <c r="E29" s="16" t="n">
        <v>2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66" t="n">
        <f aca="false">UR_CRI!$G29+UR_CRI!$I29+UR_CRI!$K29+UR_CRI!$M29+UR_CRI!$O29+UR_CRI!$Q29+UR_CRI!$S29+UR_CRI!$U29+UR_CRI!$W29+UR_CRI!$Y29+2*P29</f>
        <v>0</v>
      </c>
      <c r="R29" s="70" t="n">
        <v>17.4</v>
      </c>
      <c r="S29" s="68" t="n">
        <f aca="false">153*U29/$U$35</f>
        <v>0</v>
      </c>
      <c r="T29" s="51"/>
      <c r="U29" s="69" t="n">
        <f aca="false">Q29*R29</f>
        <v>0</v>
      </c>
    </row>
    <row r="30" customFormat="false" ht="25.5" hidden="false" customHeight="true" outlineLevel="0" collapsed="false">
      <c r="A30" s="15" t="s">
        <v>127</v>
      </c>
      <c r="B30" s="15" t="s">
        <v>128</v>
      </c>
      <c r="C30" s="16" t="s">
        <v>129</v>
      </c>
      <c r="D30" s="16" t="s">
        <v>130</v>
      </c>
      <c r="E30" s="16" t="n">
        <v>15</v>
      </c>
      <c r="F30" s="19" t="n">
        <f aca="false">IF(UR_CRI!$F30&gt;0,1,0)</f>
        <v>1</v>
      </c>
      <c r="G30" s="19" t="n">
        <v>1</v>
      </c>
      <c r="H30" s="19" t="n">
        <v>1</v>
      </c>
      <c r="I30" s="19" t="n">
        <f aca="false">IF(UR_CRI!$L30&lt;1,0,IF(UR_CRI!$L30&lt;3,1,2))</f>
        <v>0</v>
      </c>
      <c r="J30" s="19" t="n">
        <f aca="false">IF(UR_CRI!$N30&lt;1,0,IF(UR_CRI!$N30&lt;3,1,2))</f>
        <v>0</v>
      </c>
      <c r="K30" s="19" t="n">
        <f aca="false">IF(UR_CRI!$P30&lt;1,0,IF(UR_CRI!$P30&lt;5,1,2))</f>
        <v>0</v>
      </c>
      <c r="L30" s="19" t="n">
        <f aca="false">IF(UR_CRI!$R30&lt;1,0,IF(UR_CRI!$R30&lt;5,1,2))</f>
        <v>0</v>
      </c>
      <c r="M30" s="19" t="n">
        <f aca="false">IF(UR_CRI!$T30&lt;1,0,1)</f>
        <v>0</v>
      </c>
      <c r="N30" s="19" t="n">
        <v>1</v>
      </c>
      <c r="O30" s="19" t="n">
        <f aca="false">IF(UR_CRI!$X30&gt;0,1,0)</f>
        <v>1</v>
      </c>
      <c r="P30" s="19" t="n">
        <v>1</v>
      </c>
      <c r="Q30" s="66" t="n">
        <f aca="false">UR_CRI!$G30+UR_CRI!$I30+UR_CRI!$K30+UR_CRI!$M30+UR_CRI!$O30+UR_CRI!$Q30+UR_CRI!$S30+UR_CRI!$U30+UR_CRI!$W30+UR_CRI!$Y30+2*P30</f>
        <v>7</v>
      </c>
      <c r="R30" s="70" t="n">
        <v>16.2</v>
      </c>
      <c r="S30" s="68" t="n">
        <f aca="false">153*U30/$U$35</f>
        <v>1.23804426938391</v>
      </c>
      <c r="T30" s="51"/>
      <c r="U30" s="69" t="n">
        <f aca="false">Q30*R30</f>
        <v>113.4</v>
      </c>
    </row>
    <row r="31" customFormat="false" ht="25.5" hidden="false" customHeight="true" outlineLevel="0" collapsed="false">
      <c r="A31" s="15" t="s">
        <v>131</v>
      </c>
      <c r="B31" s="15" t="s">
        <v>132</v>
      </c>
      <c r="C31" s="16" t="s">
        <v>133</v>
      </c>
      <c r="D31" s="16" t="s">
        <v>134</v>
      </c>
      <c r="E31" s="16" t="n">
        <v>2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 t="n">
        <v>1</v>
      </c>
      <c r="Q31" s="66" t="n">
        <f aca="false">UR_CRI!$G31+UR_CRI!$I31+UR_CRI!$K31+UR_CRI!$M31+UR_CRI!$O31+UR_CRI!$Q31+UR_CRI!$S31+UR_CRI!$U31+UR_CRI!$W31+UR_CRI!$Y31+2*P31</f>
        <v>2</v>
      </c>
      <c r="R31" s="70" t="n">
        <v>17.9</v>
      </c>
      <c r="S31" s="68" t="n">
        <f aca="false">153*U31/$U$35</f>
        <v>0.390846427195273</v>
      </c>
      <c r="T31" s="51"/>
      <c r="U31" s="69" t="n">
        <f aca="false">Q31*R31</f>
        <v>35.8</v>
      </c>
    </row>
    <row r="32" customFormat="false" ht="25.5" hidden="false" customHeight="true" outlineLevel="0" collapsed="false">
      <c r="A32" s="15" t="s">
        <v>135</v>
      </c>
      <c r="B32" s="15" t="s">
        <v>136</v>
      </c>
      <c r="C32" s="16" t="s">
        <v>137</v>
      </c>
      <c r="D32" s="16" t="s">
        <v>138</v>
      </c>
      <c r="E32" s="16" t="n">
        <v>15</v>
      </c>
      <c r="F32" s="19" t="n">
        <f aca="false">IF(UR_CRI!$F32&gt;0,1,0)</f>
        <v>1</v>
      </c>
      <c r="G32" s="19" t="n">
        <f aca="false">IF(UR_CRI!$H32&lt;5,0,IF(UR_CRI!$H32&lt;20,1,2))</f>
        <v>1</v>
      </c>
      <c r="H32" s="19" t="n">
        <f aca="false">IF(UR_CRI!$J32=0,0,IF(UR_CRI!$J32&lt;5,1,2))</f>
        <v>2</v>
      </c>
      <c r="I32" s="19" t="n">
        <f aca="false">IF(UR_CRI!$L32&lt;1,0,IF(UR_CRI!$L32&lt;3,1,2))</f>
        <v>0</v>
      </c>
      <c r="J32" s="19" t="n">
        <f aca="false">IF(UR_CRI!$N32&lt;1,0,IF(UR_CRI!$N32&lt;3,1,2))</f>
        <v>1</v>
      </c>
      <c r="K32" s="19" t="n">
        <f aca="false">IF(UR_CRI!$P32&lt;1,0,IF(UR_CRI!$P32&lt;5,1,2))</f>
        <v>1</v>
      </c>
      <c r="L32" s="19" t="n">
        <f aca="false">IF(UR_CRI!$R32&lt;1,0,IF(UR_CRI!$R32&lt;5,1,2))</f>
        <v>1</v>
      </c>
      <c r="M32" s="19" t="n">
        <f aca="false">IF(UR_CRI!$T32&lt;1,0,1)</f>
        <v>0</v>
      </c>
      <c r="N32" s="19" t="n">
        <f aca="false">IF(UR_CRI!$V32&gt;0,1,0)</f>
        <v>0</v>
      </c>
      <c r="O32" s="19" t="n">
        <f aca="false">IF(UR_CRI!$X32&gt;0,1,0)</f>
        <v>0</v>
      </c>
      <c r="P32" s="19" t="n">
        <v>0</v>
      </c>
      <c r="Q32" s="66" t="n">
        <f aca="false">UR_CRI!$G32+UR_CRI!$I32+UR_CRI!$K32+UR_CRI!$M32+UR_CRI!$O32+UR_CRI!$Q32+UR_CRI!$S32+UR_CRI!$U32+UR_CRI!$W32+UR_CRI!$Y32+2*P32</f>
        <v>7</v>
      </c>
      <c r="R32" s="70" t="n">
        <v>19.2</v>
      </c>
      <c r="S32" s="68" t="n">
        <f aca="false">153*U32/$U$35</f>
        <v>1.46731172667723</v>
      </c>
      <c r="T32" s="51"/>
      <c r="U32" s="69" t="n">
        <f aca="false">Q32*R32</f>
        <v>134.4</v>
      </c>
    </row>
    <row r="33" customFormat="false" ht="26.1" hidden="false" customHeight="true" outlineLevel="0" collapsed="false">
      <c r="A33" s="15" t="s">
        <v>139</v>
      </c>
      <c r="B33" s="15" t="s">
        <v>140</v>
      </c>
      <c r="C33" s="16" t="s">
        <v>141</v>
      </c>
      <c r="D33" s="16" t="s">
        <v>142</v>
      </c>
      <c r="E33" s="16" t="n">
        <v>42</v>
      </c>
      <c r="F33" s="19" t="n">
        <f aca="false">IF(UR_CRI!$F33&gt;0,1,0)</f>
        <v>0</v>
      </c>
      <c r="G33" s="19" t="n">
        <v>1</v>
      </c>
      <c r="H33" s="19" t="n">
        <v>2</v>
      </c>
      <c r="I33" s="19" t="n">
        <f aca="false">IF(UR_CRI!$L33&lt;1,0,IF(UR_CRI!$L33&lt;3,1,2))</f>
        <v>1</v>
      </c>
      <c r="J33" s="19" t="n">
        <f aca="false">IF(UR_CRI!$N33&lt;1,0,IF(UR_CRI!$N33&lt;3,1,2))</f>
        <v>1</v>
      </c>
      <c r="K33" s="19" t="n">
        <v>1</v>
      </c>
      <c r="L33" s="19" t="n">
        <f aca="false">IF(UR_CRI!$R33&lt;1,0,IF(UR_CRI!$R33&lt;5,1,2))</f>
        <v>1</v>
      </c>
      <c r="M33" s="19" t="n">
        <f aca="false">IF(UR_CRI!$T33&lt;1,0,1)</f>
        <v>0</v>
      </c>
      <c r="N33" s="19" t="n">
        <f aca="false">IF(UR_CRI!$V33&gt;0,1,0)</f>
        <v>0</v>
      </c>
      <c r="O33" s="19" t="n">
        <v>2</v>
      </c>
      <c r="P33" s="19" t="n">
        <v>1</v>
      </c>
      <c r="Q33" s="66" t="n">
        <f aca="false">UR_CRI!$G33+UR_CRI!$I33+UR_CRI!$K33+UR_CRI!$M33+UR_CRI!$O33+UR_CRI!$Q33+UR_CRI!$S33+UR_CRI!$U33+UR_CRI!$W33+UR_CRI!$Y33+2*P33</f>
        <v>11</v>
      </c>
      <c r="R33" s="70" t="n">
        <v>70.8</v>
      </c>
      <c r="S33" s="68" t="n">
        <f aca="false">153*U33/$U$35</f>
        <v>8.50254741619215</v>
      </c>
      <c r="T33" s="51"/>
      <c r="U33" s="69" t="n">
        <f aca="false">Q33*R33</f>
        <v>778.8</v>
      </c>
    </row>
    <row r="34" customFormat="false" ht="26.1" hidden="false" customHeight="true" outlineLevel="0" collapsed="false">
      <c r="A34" s="15" t="s">
        <v>143</v>
      </c>
      <c r="B34" s="15" t="s">
        <v>144</v>
      </c>
      <c r="C34" s="16" t="s">
        <v>145</v>
      </c>
      <c r="D34" s="16" t="s">
        <v>146</v>
      </c>
      <c r="E34" s="16" t="n">
        <v>42</v>
      </c>
      <c r="F34" s="19" t="n">
        <v>1</v>
      </c>
      <c r="G34" s="19" t="n">
        <v>1</v>
      </c>
      <c r="H34" s="19" t="n">
        <v>2</v>
      </c>
      <c r="I34" s="19" t="n">
        <v>1</v>
      </c>
      <c r="J34" s="19" t="n">
        <v>1</v>
      </c>
      <c r="K34" s="19" t="n">
        <v>1</v>
      </c>
      <c r="L34" s="19" t="n">
        <v>1</v>
      </c>
      <c r="M34" s="19" t="n">
        <v>0</v>
      </c>
      <c r="N34" s="19" t="n">
        <v>1</v>
      </c>
      <c r="O34" s="19" t="n">
        <v>1</v>
      </c>
      <c r="P34" s="19" t="n">
        <v>2</v>
      </c>
      <c r="Q34" s="66" t="n">
        <f aca="false">UR_CRI!$G34+UR_CRI!$I34+UR_CRI!$K34+UR_CRI!$M34+UR_CRI!$O34+UR_CRI!$Q34+UR_CRI!$S34+UR_CRI!$U34+UR_CRI!$W34+UR_CRI!$Y34+2*P34</f>
        <v>14</v>
      </c>
      <c r="R34" s="70" t="n">
        <v>90</v>
      </c>
      <c r="S34" s="68" t="n">
        <f aca="false">153*U34/$U$35</f>
        <v>13.756047437599</v>
      </c>
      <c r="T34" s="51"/>
      <c r="U34" s="69" t="n">
        <f aca="false">Q34*R34</f>
        <v>1260</v>
      </c>
    </row>
    <row r="35" customFormat="false" ht="26.1" hidden="false" customHeight="true" outlineLevel="0" collapsed="false">
      <c r="A35" s="32"/>
      <c r="B35" s="32"/>
      <c r="C35" s="33"/>
      <c r="D35" s="33"/>
      <c r="E35" s="33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5"/>
      <c r="Q35" s="3" t="n">
        <f aca="false">SUM(Q3:Q34)</f>
        <v>250</v>
      </c>
      <c r="R35" s="72" t="n">
        <f aca="false">SUM(R3:R34)</f>
        <v>1530</v>
      </c>
      <c r="S35" s="73" t="n">
        <f aca="false">SUM(S3:S34)</f>
        <v>153</v>
      </c>
      <c r="T35" s="2"/>
      <c r="U35" s="74" t="n">
        <f aca="false">SUM(U3:U34)</f>
        <v>14014.2</v>
      </c>
    </row>
  </sheetData>
  <mergeCells count="3">
    <mergeCell ref="F1:H1"/>
    <mergeCell ref="I1:M1"/>
    <mergeCell ref="N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7:45:21Z</dcterms:created>
  <dc:creator/>
  <dc:description/>
  <dc:language>en-US</dc:language>
  <cp:lastModifiedBy>Caroline VASLIN</cp:lastModifiedBy>
  <cp:lastPrinted>2013-03-22T08:10:05Z</cp:lastPrinted>
  <dcterms:modified xsi:type="dcterms:W3CDTF">2013-03-22T08:10:45Z</dcterms:modified>
  <cp:revision>0</cp:revision>
  <dc:subject/>
  <dc:title/>
</cp:coreProperties>
</file>